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विवरण्‍पत्र-अ" sheetId="1" state="visible" r:id="rId2"/>
    <sheet name=" विवरण्‍पत्र-ब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Quarterly Report Regarding Appointments On Compassionate Grounds as on 30th September 2014</t>
  </si>
  <si>
    <r>
      <rPr>
        <b val="true"/>
        <sz val="14"/>
        <color rgb="FF000000"/>
        <rFont val="Noto Sans Devanagari"/>
        <family val="2"/>
      </rPr>
      <t xml:space="preserve">अ</t>
    </r>
    <r>
      <rPr>
        <b val="true"/>
        <sz val="14"/>
        <color rgb="FF000000"/>
        <rFont val="DVOT-SurekhMR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क्र</t>
    </r>
    <r>
      <rPr>
        <b val="true"/>
        <sz val="14"/>
        <color rgb="FF000000"/>
        <rFont val="DVOT-SurekhMR"/>
        <family val="0"/>
      </rPr>
      <t xml:space="preserve">.</t>
    </r>
  </si>
  <si>
    <t xml:space="preserve">District Name</t>
  </si>
  <si>
    <t xml:space="preserve">No. of applications received for appointment on compassionate grounds as on 30.09.2014</t>
  </si>
  <si>
    <t xml:space="preserve">Total</t>
  </si>
  <si>
    <t xml:space="preserve">No. of appointments are given upto 30.09.2014</t>
  </si>
  <si>
    <t xml:space="preserve">No. of candidates deleted from the waiting list as on 30.09.2014</t>
  </si>
  <si>
    <t xml:space="preserve">Total No. of candidates on the waiting list as on 01.10.2014</t>
  </si>
  <si>
    <t xml:space="preserve">From date 01.06.2014 to date 30.09.2014 (In Last 3 Monts)</t>
  </si>
  <si>
    <t xml:space="preserve">No. of appointments given</t>
  </si>
  <si>
    <t xml:space="preserve">No. of candidates deleted from the waiting list due to crossing of prescribed age limit and other reason</t>
  </si>
  <si>
    <t xml:space="preserve">C</t>
  </si>
  <si>
    <t xml:space="preserve">D</t>
  </si>
  <si>
    <t xml:space="preserve">(3+4 )</t>
  </si>
  <si>
    <t xml:space="preserve">मुंबई शहर</t>
  </si>
  <si>
    <t xml:space="preserve">मुंबई उपनगर</t>
  </si>
  <si>
    <t xml:space="preserve">ठाणे</t>
  </si>
  <si>
    <t xml:space="preserve">रायगड</t>
  </si>
  <si>
    <t xml:space="preserve">रत्नागिरी</t>
  </si>
  <si>
    <t xml:space="preserve">सिंधुदुर्ग</t>
  </si>
  <si>
    <t xml:space="preserve">नाशिक</t>
  </si>
  <si>
    <t xml:space="preserve">धुळे</t>
  </si>
  <si>
    <t xml:space="preserve">नंदुरबार</t>
  </si>
  <si>
    <t xml:space="preserve">जळगांव</t>
  </si>
  <si>
    <t xml:space="preserve">अहमदनगर</t>
  </si>
  <si>
    <t xml:space="preserve">पुणे</t>
  </si>
  <si>
    <t xml:space="preserve">सातारा</t>
  </si>
  <si>
    <t xml:space="preserve">सांगली</t>
  </si>
  <si>
    <t xml:space="preserve">सोलापूर</t>
  </si>
  <si>
    <t xml:space="preserve">कोल्हापूर</t>
  </si>
  <si>
    <t xml:space="preserve">औरंगाबाद</t>
  </si>
  <si>
    <t xml:space="preserve">जालना</t>
  </si>
  <si>
    <t xml:space="preserve">परभणी</t>
  </si>
  <si>
    <t xml:space="preserve">हिंगोली</t>
  </si>
  <si>
    <t xml:space="preserve">बीड</t>
  </si>
  <si>
    <t xml:space="preserve">नांदेड</t>
  </si>
  <si>
    <t xml:space="preserve">उस्मानाबाद</t>
  </si>
  <si>
    <t xml:space="preserve">लातूर</t>
  </si>
  <si>
    <t xml:space="preserve">बुलढाणा</t>
  </si>
  <si>
    <t xml:space="preserve">अकोला</t>
  </si>
  <si>
    <t xml:space="preserve">वाशिम</t>
  </si>
  <si>
    <t xml:space="preserve">अमरावती</t>
  </si>
  <si>
    <t xml:space="preserve">यवतमाळ</t>
  </si>
  <si>
    <t xml:space="preserve">वर्धा</t>
  </si>
  <si>
    <t xml:space="preserve">नागपूर</t>
  </si>
  <si>
    <t xml:space="preserve">भंडारा</t>
  </si>
  <si>
    <t xml:space="preserve">गोंदिया</t>
  </si>
  <si>
    <t xml:space="preserve">चंद्रपूर</t>
  </si>
  <si>
    <t xml:space="preserve">गडचिरोली</t>
  </si>
  <si>
    <r>
      <rPr>
        <b val="true"/>
        <sz val="11"/>
        <color rgb="FF000000"/>
        <rFont val="Noto Sans Devanagari"/>
        <family val="2"/>
      </rPr>
      <t xml:space="preserve">का</t>
    </r>
    <r>
      <rPr>
        <b val="true"/>
        <sz val="11"/>
        <color rgb="FF000000"/>
        <rFont val="DVOT-SurekhMR"/>
        <family val="0"/>
      </rPr>
      <t xml:space="preserve">.14-</t>
    </r>
    <r>
      <rPr>
        <b val="true"/>
        <sz val="11"/>
        <color rgb="FF000000"/>
        <rFont val="Noto Sans Devanagari"/>
        <family val="2"/>
      </rPr>
      <t xml:space="preserve">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DVOT-SurekhMR"/>
      <family val="0"/>
    </font>
    <font>
      <b val="true"/>
      <sz val="14"/>
      <color rgb="FF003366"/>
      <name val="Verdan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DVOT-SurekhMR"/>
      <family val="0"/>
    </font>
    <font>
      <b val="true"/>
      <sz val="11"/>
      <color rgb="FF000000"/>
      <name val="DVOT-SurekhMR"/>
      <family val="0"/>
    </font>
    <font>
      <sz val="11"/>
      <color rgb="FF000000"/>
      <name val="DVOT-SurekhMR"/>
      <family val="0"/>
    </font>
    <font>
      <b val="true"/>
      <sz val="11"/>
      <color rgb="FF000000"/>
      <name val="Noto Sans Devanagari"/>
      <family val="2"/>
    </font>
    <font>
      <sz val="9"/>
      <color rgb="FF000000"/>
      <name val="Calibri"/>
      <family val="2"/>
    </font>
    <font>
      <sz val="9"/>
      <color rgb="FF000000"/>
      <name val="DVOT-SurekhM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4" min="3" style="1" width="10.13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9" min="8" style="1" width="9.41"/>
    <col collapsed="false" customWidth="true" hidden="false" outlineLevel="0" max="11" min="10" style="1" width="10.13"/>
    <col collapsed="false" customWidth="true" hidden="false" outlineLevel="0" max="13" min="12" style="1" width="9.41"/>
    <col collapsed="false" customWidth="true" hidden="false" outlineLevel="0" max="14" min="14" style="1" width="14.28"/>
    <col collapsed="false" customWidth="true" hidden="false" outlineLevel="0" max="15" min="15" style="1" width="16.28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/>
      <c r="O3" s="6"/>
    </row>
    <row r="4" customFormat="false" ht="53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9</v>
      </c>
      <c r="M4" s="7"/>
      <c r="N4" s="7" t="s">
        <v>10</v>
      </c>
      <c r="O4" s="7"/>
    </row>
    <row r="5" customFormat="false" ht="4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</row>
    <row r="6" customFormat="false" ht="18" hidden="false" customHeight="false" outlineLevel="0" collapsed="false">
      <c r="A6" s="5"/>
      <c r="B6" s="6"/>
      <c r="C6" s="7" t="s">
        <v>11</v>
      </c>
      <c r="D6" s="7" t="s">
        <v>12</v>
      </c>
      <c r="E6" s="8" t="s">
        <v>13</v>
      </c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7" t="s">
        <v>12</v>
      </c>
      <c r="L6" s="7" t="s">
        <v>11</v>
      </c>
      <c r="M6" s="7" t="s">
        <v>12</v>
      </c>
      <c r="N6" s="7" t="s">
        <v>11</v>
      </c>
      <c r="O6" s="7" t="s">
        <v>12</v>
      </c>
    </row>
    <row r="7" customFormat="false" ht="18" hidden="false" customHeight="true" outlineLevel="0" collapsed="false">
      <c r="A7" s="9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</row>
    <row r="8" customFormat="false" ht="21.75" hidden="false" customHeight="true" outlineLevel="0" collapsed="false">
      <c r="A8" s="12" t="n">
        <v>1</v>
      </c>
      <c r="B8" s="13" t="s">
        <v>14</v>
      </c>
      <c r="C8" s="14" t="n">
        <v>0</v>
      </c>
      <c r="D8" s="13" t="n">
        <v>646</v>
      </c>
      <c r="E8" s="13" t="n">
        <f aca="false">SUM(C8:D8)</f>
        <v>646</v>
      </c>
      <c r="F8" s="13" t="n">
        <v>0</v>
      </c>
      <c r="G8" s="13" t="n">
        <v>33</v>
      </c>
      <c r="H8" s="13" t="n">
        <v>0</v>
      </c>
      <c r="I8" s="13" t="n">
        <v>119</v>
      </c>
      <c r="J8" s="13" t="n">
        <v>0</v>
      </c>
      <c r="K8" s="13" t="n">
        <v>494</v>
      </c>
      <c r="L8" s="13" t="n">
        <v>0</v>
      </c>
      <c r="M8" s="13" t="n">
        <v>0</v>
      </c>
      <c r="N8" s="13" t="n">
        <v>0</v>
      </c>
      <c r="O8" s="13" t="n">
        <v>0</v>
      </c>
    </row>
    <row r="9" customFormat="false" ht="19.5" hidden="false" customHeight="true" outlineLevel="0" collapsed="false">
      <c r="A9" s="15" t="n">
        <v>2</v>
      </c>
      <c r="B9" s="16" t="s">
        <v>15</v>
      </c>
      <c r="C9" s="17" t="n">
        <v>19</v>
      </c>
      <c r="D9" s="16" t="n">
        <v>30</v>
      </c>
      <c r="E9" s="16" t="n">
        <f aca="false">SUM(C9:D9)</f>
        <v>49</v>
      </c>
      <c r="F9" s="16" t="n">
        <v>9</v>
      </c>
      <c r="G9" s="16" t="n">
        <v>8</v>
      </c>
      <c r="H9" s="16" t="n">
        <v>1</v>
      </c>
      <c r="I9" s="16" t="n">
        <v>4</v>
      </c>
      <c r="J9" s="16" t="n">
        <v>9</v>
      </c>
      <c r="K9" s="16" t="n">
        <v>18</v>
      </c>
      <c r="L9" s="16" t="n">
        <v>2</v>
      </c>
      <c r="M9" s="16" t="n">
        <v>1</v>
      </c>
      <c r="N9" s="16" t="n">
        <v>0</v>
      </c>
      <c r="O9" s="16" t="n">
        <v>0</v>
      </c>
    </row>
    <row r="10" customFormat="false" ht="18.75" hidden="false" customHeight="true" outlineLevel="0" collapsed="false">
      <c r="A10" s="15" t="n">
        <v>3</v>
      </c>
      <c r="B10" s="16" t="s">
        <v>16</v>
      </c>
      <c r="C10" s="17" t="n">
        <v>310</v>
      </c>
      <c r="D10" s="16" t="n">
        <v>190</v>
      </c>
      <c r="E10" s="16" t="n">
        <f aca="false">SUM(C10:D10)</f>
        <v>500</v>
      </c>
      <c r="F10" s="16" t="n">
        <v>41</v>
      </c>
      <c r="G10" s="16" t="n">
        <v>10</v>
      </c>
      <c r="H10" s="16" t="n">
        <v>9</v>
      </c>
      <c r="I10" s="16" t="n">
        <v>12</v>
      </c>
      <c r="J10" s="16" t="n">
        <v>260</v>
      </c>
      <c r="K10" s="16" t="n">
        <v>168</v>
      </c>
      <c r="L10" s="16" t="n">
        <v>5</v>
      </c>
      <c r="M10" s="16" t="n">
        <v>0</v>
      </c>
      <c r="N10" s="16" t="n">
        <v>0</v>
      </c>
      <c r="O10" s="16" t="n">
        <v>2</v>
      </c>
    </row>
    <row r="11" customFormat="false" ht="18" hidden="false" customHeight="true" outlineLevel="0" collapsed="false">
      <c r="A11" s="15" t="n">
        <v>4</v>
      </c>
      <c r="B11" s="16" t="s">
        <v>17</v>
      </c>
      <c r="C11" s="17" t="n">
        <v>137</v>
      </c>
      <c r="D11" s="16" t="n">
        <v>103</v>
      </c>
      <c r="E11" s="16" t="n">
        <f aca="false">SUM(C11:D11)</f>
        <v>240</v>
      </c>
      <c r="F11" s="16" t="n">
        <v>60</v>
      </c>
      <c r="G11" s="16" t="n">
        <v>22</v>
      </c>
      <c r="H11" s="16" t="n">
        <v>5</v>
      </c>
      <c r="I11" s="16" t="n">
        <v>5</v>
      </c>
      <c r="J11" s="16" t="n">
        <v>72</v>
      </c>
      <c r="K11" s="16" t="n">
        <v>76</v>
      </c>
      <c r="L11" s="16" t="n">
        <v>12</v>
      </c>
      <c r="M11" s="16" t="n">
        <v>9</v>
      </c>
      <c r="N11" s="16" t="n">
        <v>2</v>
      </c>
      <c r="O11" s="16" t="n">
        <v>0</v>
      </c>
    </row>
    <row r="12" customFormat="false" ht="20.25" hidden="false" customHeight="true" outlineLevel="0" collapsed="false">
      <c r="A12" s="15" t="n">
        <v>5</v>
      </c>
      <c r="B12" s="16" t="s">
        <v>18</v>
      </c>
      <c r="C12" s="17" t="n">
        <v>174</v>
      </c>
      <c r="D12" s="16" t="n">
        <v>99</v>
      </c>
      <c r="E12" s="16" t="n">
        <f aca="false">SUM(C12:D12)</f>
        <v>273</v>
      </c>
      <c r="F12" s="16" t="n">
        <v>28</v>
      </c>
      <c r="G12" s="16" t="n">
        <v>18</v>
      </c>
      <c r="H12" s="16" t="n">
        <v>11</v>
      </c>
      <c r="I12" s="16" t="n">
        <v>10</v>
      </c>
      <c r="J12" s="16" t="n">
        <v>135</v>
      </c>
      <c r="K12" s="16" t="n">
        <v>71</v>
      </c>
      <c r="L12" s="16" t="n">
        <v>0</v>
      </c>
      <c r="M12" s="16" t="n">
        <v>0</v>
      </c>
      <c r="N12" s="16" t="n">
        <v>1</v>
      </c>
      <c r="O12" s="16" t="n">
        <v>0</v>
      </c>
    </row>
    <row r="13" customFormat="false" ht="21.75" hidden="false" customHeight="true" outlineLevel="0" collapsed="false">
      <c r="A13" s="15" t="n">
        <v>6</v>
      </c>
      <c r="B13" s="16" t="s">
        <v>19</v>
      </c>
      <c r="C13" s="17" t="n">
        <v>64</v>
      </c>
      <c r="D13" s="16" t="n">
        <v>38</v>
      </c>
      <c r="E13" s="16" t="n">
        <f aca="false">SUM(C13:D13)</f>
        <v>102</v>
      </c>
      <c r="F13" s="16" t="n">
        <v>11</v>
      </c>
      <c r="G13" s="16" t="n">
        <v>6</v>
      </c>
      <c r="H13" s="16" t="n">
        <v>0</v>
      </c>
      <c r="I13" s="16" t="n">
        <v>0</v>
      </c>
      <c r="J13" s="16" t="n">
        <v>53</v>
      </c>
      <c r="K13" s="16" t="n">
        <v>32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20.25" hidden="false" customHeight="true" outlineLevel="0" collapsed="false">
      <c r="A14" s="15" t="n">
        <v>7</v>
      </c>
      <c r="B14" s="16" t="s">
        <v>20</v>
      </c>
      <c r="C14" s="17" t="n">
        <v>230</v>
      </c>
      <c r="D14" s="16" t="n">
        <v>98</v>
      </c>
      <c r="E14" s="16" t="n">
        <f aca="false">SUM(C14:D14)</f>
        <v>328</v>
      </c>
      <c r="F14" s="16" t="n">
        <v>46</v>
      </c>
      <c r="G14" s="16" t="n">
        <v>5</v>
      </c>
      <c r="H14" s="16" t="n">
        <v>0</v>
      </c>
      <c r="I14" s="16" t="n">
        <v>0</v>
      </c>
      <c r="J14" s="16" t="n">
        <v>184</v>
      </c>
      <c r="K14" s="16" t="n">
        <v>93</v>
      </c>
      <c r="L14" s="16" t="n">
        <v>2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15" t="n">
        <v>8</v>
      </c>
      <c r="B15" s="16" t="s">
        <v>21</v>
      </c>
      <c r="C15" s="17" t="n">
        <v>134</v>
      </c>
      <c r="D15" s="16" t="n">
        <v>67</v>
      </c>
      <c r="E15" s="16" t="n">
        <f aca="false">SUM(C15:D15)</f>
        <v>201</v>
      </c>
      <c r="F15" s="16" t="n">
        <v>18</v>
      </c>
      <c r="G15" s="16" t="n">
        <v>7</v>
      </c>
      <c r="H15" s="16" t="n">
        <v>8</v>
      </c>
      <c r="I15" s="16" t="n">
        <v>2</v>
      </c>
      <c r="J15" s="16" t="n">
        <v>108</v>
      </c>
      <c r="K15" s="16" t="n">
        <v>58</v>
      </c>
      <c r="L15" s="16" t="n">
        <v>2</v>
      </c>
      <c r="M15" s="16" t="n">
        <v>2</v>
      </c>
      <c r="N15" s="16" t="n">
        <v>0</v>
      </c>
      <c r="O15" s="16" t="n">
        <v>0</v>
      </c>
    </row>
    <row r="16" customFormat="false" ht="21.75" hidden="false" customHeight="true" outlineLevel="0" collapsed="false">
      <c r="A16" s="15" t="n">
        <v>9</v>
      </c>
      <c r="B16" s="16" t="s">
        <v>22</v>
      </c>
      <c r="C16" s="17" t="n">
        <v>231</v>
      </c>
      <c r="D16" s="16" t="n">
        <v>129</v>
      </c>
      <c r="E16" s="16" t="n">
        <f aca="false">SUM(C16:D16)</f>
        <v>360</v>
      </c>
      <c r="F16" s="16" t="n">
        <v>138</v>
      </c>
      <c r="G16" s="16" t="n">
        <v>91</v>
      </c>
      <c r="H16" s="16" t="n">
        <v>2</v>
      </c>
      <c r="I16" s="16" t="n">
        <v>5</v>
      </c>
      <c r="J16" s="16" t="n">
        <v>91</v>
      </c>
      <c r="K16" s="16" t="n">
        <v>33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.75" hidden="false" customHeight="true" outlineLevel="0" collapsed="false">
      <c r="A17" s="15" t="n">
        <v>10</v>
      </c>
      <c r="B17" s="16" t="s">
        <v>23</v>
      </c>
      <c r="C17" s="17" t="n">
        <v>205</v>
      </c>
      <c r="D17" s="16" t="n">
        <v>141</v>
      </c>
      <c r="E17" s="16" t="n">
        <f aca="false">SUM(C17:D17)</f>
        <v>346</v>
      </c>
      <c r="F17" s="16" t="n">
        <v>69</v>
      </c>
      <c r="G17" s="16" t="n">
        <v>32</v>
      </c>
      <c r="H17" s="16" t="n">
        <v>10</v>
      </c>
      <c r="I17" s="16" t="n">
        <v>2</v>
      </c>
      <c r="J17" s="16" t="n">
        <v>126</v>
      </c>
      <c r="K17" s="16" t="n">
        <v>107</v>
      </c>
      <c r="L17" s="16" t="n">
        <v>2</v>
      </c>
      <c r="M17" s="16" t="n">
        <v>3</v>
      </c>
      <c r="N17" s="16" t="n">
        <v>0</v>
      </c>
      <c r="O17" s="16" t="n">
        <v>0</v>
      </c>
    </row>
    <row r="18" customFormat="false" ht="18.75" hidden="false" customHeight="true" outlineLevel="0" collapsed="false">
      <c r="A18" s="15" t="n">
        <v>11</v>
      </c>
      <c r="B18" s="16" t="s">
        <v>24</v>
      </c>
      <c r="C18" s="17" t="n">
        <v>235</v>
      </c>
      <c r="D18" s="16" t="n">
        <v>135</v>
      </c>
      <c r="E18" s="16" t="n">
        <f aca="false">SUM(C18:D18)</f>
        <v>370</v>
      </c>
      <c r="F18" s="16" t="n">
        <v>63</v>
      </c>
      <c r="G18" s="16" t="n">
        <v>14</v>
      </c>
      <c r="H18" s="16" t="n">
        <v>3</v>
      </c>
      <c r="I18" s="16" t="n">
        <v>10</v>
      </c>
      <c r="J18" s="16" t="n">
        <v>169</v>
      </c>
      <c r="K18" s="16" t="n">
        <v>111</v>
      </c>
      <c r="L18" s="16" t="n">
        <v>12</v>
      </c>
      <c r="M18" s="16" t="n">
        <v>4</v>
      </c>
      <c r="N18" s="16" t="n">
        <v>2</v>
      </c>
      <c r="O18" s="16" t="n">
        <v>0</v>
      </c>
    </row>
    <row r="19" customFormat="false" ht="19.5" hidden="false" customHeight="true" outlineLevel="0" collapsed="false">
      <c r="A19" s="15" t="n">
        <v>12</v>
      </c>
      <c r="B19" s="16" t="s">
        <v>25</v>
      </c>
      <c r="C19" s="17" t="n">
        <v>615</v>
      </c>
      <c r="D19" s="16" t="n">
        <v>415</v>
      </c>
      <c r="E19" s="16" t="n">
        <f aca="false">SUM(C19:D19)</f>
        <v>1030</v>
      </c>
      <c r="F19" s="16" t="n">
        <v>113</v>
      </c>
      <c r="G19" s="16" t="n">
        <v>72</v>
      </c>
      <c r="H19" s="16" t="n">
        <v>12</v>
      </c>
      <c r="I19" s="16" t="n">
        <v>18</v>
      </c>
      <c r="J19" s="16" t="n">
        <v>490</v>
      </c>
      <c r="K19" s="16" t="n">
        <v>325</v>
      </c>
      <c r="L19" s="16" t="n">
        <v>18</v>
      </c>
      <c r="M19" s="16" t="n">
        <v>38</v>
      </c>
      <c r="N19" s="16" t="n">
        <v>4</v>
      </c>
      <c r="O19" s="16" t="n">
        <v>0</v>
      </c>
    </row>
    <row r="20" customFormat="false" ht="18" hidden="false" customHeight="true" outlineLevel="0" collapsed="false">
      <c r="A20" s="15" t="n">
        <v>13</v>
      </c>
      <c r="B20" s="16" t="s">
        <v>26</v>
      </c>
      <c r="C20" s="17" t="n">
        <v>408</v>
      </c>
      <c r="D20" s="16" t="n">
        <v>237</v>
      </c>
      <c r="E20" s="16" t="n">
        <f aca="false">SUM(C20:D20)</f>
        <v>645</v>
      </c>
      <c r="F20" s="16" t="n">
        <v>167</v>
      </c>
      <c r="G20" s="16" t="n">
        <v>66</v>
      </c>
      <c r="H20" s="16" t="n">
        <v>91</v>
      </c>
      <c r="I20" s="16" t="n">
        <v>88</v>
      </c>
      <c r="J20" s="16" t="n">
        <v>150</v>
      </c>
      <c r="K20" s="16" t="n">
        <v>83</v>
      </c>
      <c r="L20" s="16" t="n">
        <v>0</v>
      </c>
      <c r="M20" s="16" t="n">
        <v>0</v>
      </c>
      <c r="N20" s="16" t="n">
        <v>0</v>
      </c>
      <c r="O20" s="16" t="n">
        <v>0</v>
      </c>
    </row>
    <row r="21" customFormat="false" ht="21" hidden="false" customHeight="true" outlineLevel="0" collapsed="false">
      <c r="A21" s="15" t="n">
        <v>14</v>
      </c>
      <c r="B21" s="16" t="s">
        <v>27</v>
      </c>
      <c r="C21" s="17" t="n">
        <v>182</v>
      </c>
      <c r="D21" s="16" t="n">
        <v>96</v>
      </c>
      <c r="E21" s="16" t="n">
        <f aca="false">SUM(C21:D21)</f>
        <v>278</v>
      </c>
      <c r="F21" s="16" t="n">
        <v>19</v>
      </c>
      <c r="G21" s="16" t="n">
        <v>2</v>
      </c>
      <c r="H21" s="16" t="n">
        <v>12</v>
      </c>
      <c r="I21" s="16" t="n">
        <v>10</v>
      </c>
      <c r="J21" s="16" t="n">
        <v>151</v>
      </c>
      <c r="K21" s="16" t="n">
        <v>84</v>
      </c>
      <c r="L21" s="16" t="n">
        <v>0</v>
      </c>
      <c r="M21" s="16" t="n">
        <v>0</v>
      </c>
      <c r="N21" s="16" t="n">
        <v>0</v>
      </c>
      <c r="O21" s="16" t="n">
        <v>0</v>
      </c>
    </row>
    <row r="22" customFormat="false" ht="22.5" hidden="false" customHeight="true" outlineLevel="0" collapsed="false">
      <c r="A22" s="15" t="n">
        <v>15</v>
      </c>
      <c r="B22" s="16" t="s">
        <v>28</v>
      </c>
      <c r="C22" s="17" t="n">
        <v>253</v>
      </c>
      <c r="D22" s="16" t="n">
        <v>195</v>
      </c>
      <c r="E22" s="16" t="n">
        <f aca="false">SUM(C22:D22)</f>
        <v>448</v>
      </c>
      <c r="F22" s="16" t="n">
        <v>27</v>
      </c>
      <c r="G22" s="16" t="n">
        <v>26</v>
      </c>
      <c r="H22" s="16" t="n">
        <v>25</v>
      </c>
      <c r="I22" s="16" t="n">
        <v>62</v>
      </c>
      <c r="J22" s="16" t="n">
        <v>201</v>
      </c>
      <c r="K22" s="16" t="n">
        <v>107</v>
      </c>
      <c r="L22" s="16" t="n">
        <v>0</v>
      </c>
      <c r="M22" s="16" t="n">
        <v>0</v>
      </c>
      <c r="N22" s="16" t="n">
        <v>0</v>
      </c>
      <c r="O22" s="16" t="n">
        <v>0</v>
      </c>
    </row>
    <row r="23" customFormat="false" ht="22.5" hidden="false" customHeight="true" outlineLevel="0" collapsed="false">
      <c r="A23" s="15" t="n">
        <v>16</v>
      </c>
      <c r="B23" s="16" t="s">
        <v>29</v>
      </c>
      <c r="C23" s="17" t="n">
        <v>208</v>
      </c>
      <c r="D23" s="16" t="n">
        <v>69</v>
      </c>
      <c r="E23" s="16" t="n">
        <f aca="false">SUM(C23:D23)</f>
        <v>277</v>
      </c>
      <c r="F23" s="16" t="n">
        <v>26</v>
      </c>
      <c r="G23" s="16" t="n">
        <v>12</v>
      </c>
      <c r="H23" s="16" t="n">
        <v>1</v>
      </c>
      <c r="I23" s="16" t="n">
        <v>4</v>
      </c>
      <c r="J23" s="16" t="n">
        <v>181</v>
      </c>
      <c r="K23" s="16" t="n">
        <v>53</v>
      </c>
      <c r="L23" s="16" t="n">
        <v>0</v>
      </c>
      <c r="M23" s="16" t="n">
        <v>0</v>
      </c>
      <c r="N23" s="16" t="n">
        <v>0</v>
      </c>
      <c r="O23" s="16" t="n">
        <v>0</v>
      </c>
    </row>
    <row r="24" customFormat="false" ht="22.5" hidden="false" customHeight="true" outlineLevel="0" collapsed="false">
      <c r="A24" s="15" t="n">
        <v>17</v>
      </c>
      <c r="B24" s="16" t="s">
        <v>30</v>
      </c>
      <c r="C24" s="17" t="n">
        <v>412</v>
      </c>
      <c r="D24" s="16" t="n">
        <v>226</v>
      </c>
      <c r="E24" s="16" t="n">
        <f aca="false">SUM(C24:D24)</f>
        <v>638</v>
      </c>
      <c r="F24" s="16" t="n">
        <v>50</v>
      </c>
      <c r="G24" s="16" t="n">
        <v>25</v>
      </c>
      <c r="H24" s="16" t="n">
        <v>0</v>
      </c>
      <c r="I24" s="16" t="n">
        <v>4</v>
      </c>
      <c r="J24" s="16" t="n">
        <v>362</v>
      </c>
      <c r="K24" s="16" t="n">
        <v>197</v>
      </c>
      <c r="L24" s="16" t="n">
        <v>0</v>
      </c>
      <c r="M24" s="16" t="n">
        <v>0</v>
      </c>
      <c r="N24" s="16" t="n">
        <v>0</v>
      </c>
      <c r="O24" s="16" t="n">
        <v>0</v>
      </c>
    </row>
    <row r="25" customFormat="false" ht="21" hidden="false" customHeight="true" outlineLevel="0" collapsed="false">
      <c r="A25" s="15" t="n">
        <v>18</v>
      </c>
      <c r="B25" s="16" t="s">
        <v>31</v>
      </c>
      <c r="C25" s="17" t="n">
        <v>61</v>
      </c>
      <c r="D25" s="16" t="n">
        <v>69</v>
      </c>
      <c r="E25" s="16" t="n">
        <f aca="false">SUM(C25:D25)</f>
        <v>130</v>
      </c>
      <c r="F25" s="16" t="n">
        <v>14</v>
      </c>
      <c r="G25" s="16" t="n">
        <v>9</v>
      </c>
      <c r="H25" s="16" t="n">
        <v>2</v>
      </c>
      <c r="I25" s="16" t="n">
        <v>0</v>
      </c>
      <c r="J25" s="16" t="n">
        <v>45</v>
      </c>
      <c r="K25" s="16" t="n">
        <v>6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customFormat="false" ht="19.5" hidden="false" customHeight="true" outlineLevel="0" collapsed="false">
      <c r="A26" s="15" t="n">
        <v>19</v>
      </c>
      <c r="B26" s="16" t="s">
        <v>32</v>
      </c>
      <c r="C26" s="17" t="n">
        <v>57</v>
      </c>
      <c r="D26" s="16" t="n">
        <v>51</v>
      </c>
      <c r="E26" s="16" t="n">
        <f aca="false">SUM(C26:D26)</f>
        <v>108</v>
      </c>
      <c r="F26" s="16" t="n">
        <v>23</v>
      </c>
      <c r="G26" s="16" t="n">
        <v>7</v>
      </c>
      <c r="H26" s="16" t="n">
        <v>0</v>
      </c>
      <c r="I26" s="16" t="n">
        <v>2</v>
      </c>
      <c r="J26" s="16" t="n">
        <v>34</v>
      </c>
      <c r="K26" s="16" t="n">
        <v>42</v>
      </c>
      <c r="L26" s="16" t="n">
        <v>0</v>
      </c>
      <c r="M26" s="16" t="n">
        <v>0</v>
      </c>
      <c r="N26" s="16" t="n">
        <v>0</v>
      </c>
      <c r="O26" s="16" t="n">
        <v>0</v>
      </c>
    </row>
    <row r="27" customFormat="false" ht="21" hidden="false" customHeight="true" outlineLevel="0" collapsed="false">
      <c r="A27" s="15" t="n">
        <v>20</v>
      </c>
      <c r="B27" s="16" t="s">
        <v>33</v>
      </c>
      <c r="C27" s="17" t="n">
        <v>27</v>
      </c>
      <c r="D27" s="16" t="n">
        <v>6</v>
      </c>
      <c r="E27" s="16" t="n">
        <f aca="false">SUM(C27:D27)</f>
        <v>33</v>
      </c>
      <c r="F27" s="16" t="n">
        <v>17</v>
      </c>
      <c r="G27" s="16" t="n">
        <v>3</v>
      </c>
      <c r="H27" s="16" t="n">
        <v>0</v>
      </c>
      <c r="I27" s="16" t="n">
        <v>0</v>
      </c>
      <c r="J27" s="16" t="n">
        <v>10</v>
      </c>
      <c r="K27" s="16" t="n">
        <v>3</v>
      </c>
      <c r="L27" s="16" t="n">
        <v>0</v>
      </c>
      <c r="M27" s="16" t="n">
        <v>0</v>
      </c>
      <c r="N27" s="16" t="n">
        <v>0</v>
      </c>
      <c r="O27" s="16" t="n">
        <v>0</v>
      </c>
    </row>
    <row r="28" customFormat="false" ht="21" hidden="false" customHeight="true" outlineLevel="0" collapsed="false">
      <c r="A28" s="15" t="n">
        <v>21</v>
      </c>
      <c r="B28" s="16" t="s">
        <v>34</v>
      </c>
      <c r="C28" s="17" t="n">
        <v>252</v>
      </c>
      <c r="D28" s="16" t="n">
        <v>116</v>
      </c>
      <c r="E28" s="16" t="n">
        <f aca="false">SUM(C28:D28)</f>
        <v>368</v>
      </c>
      <c r="F28" s="16" t="n">
        <v>44</v>
      </c>
      <c r="G28" s="16" t="n">
        <v>22</v>
      </c>
      <c r="H28" s="16" t="n">
        <v>10</v>
      </c>
      <c r="I28" s="16" t="n">
        <v>5</v>
      </c>
      <c r="J28" s="16" t="n">
        <v>198</v>
      </c>
      <c r="K28" s="16" t="n">
        <v>89</v>
      </c>
      <c r="L28" s="16" t="n">
        <v>2</v>
      </c>
      <c r="M28" s="16" t="n">
        <v>10</v>
      </c>
      <c r="N28" s="16" t="n">
        <v>1</v>
      </c>
      <c r="O28" s="16" t="n">
        <v>0</v>
      </c>
    </row>
    <row r="29" customFormat="false" ht="21" hidden="false" customHeight="true" outlineLevel="0" collapsed="false">
      <c r="A29" s="15" t="n">
        <v>22</v>
      </c>
      <c r="B29" s="16" t="s">
        <v>35</v>
      </c>
      <c r="C29" s="17" t="n">
        <v>275</v>
      </c>
      <c r="D29" s="16" t="n">
        <v>202</v>
      </c>
      <c r="E29" s="16" t="n">
        <f aca="false">SUM(C29:D29)</f>
        <v>477</v>
      </c>
      <c r="F29" s="16" t="n">
        <v>21</v>
      </c>
      <c r="G29" s="16" t="n">
        <v>14</v>
      </c>
      <c r="H29" s="16" t="n">
        <v>3</v>
      </c>
      <c r="I29" s="16" t="n">
        <v>1</v>
      </c>
      <c r="J29" s="16" t="n">
        <v>251</v>
      </c>
      <c r="K29" s="16" t="n">
        <v>187</v>
      </c>
      <c r="L29" s="16" t="n">
        <v>10</v>
      </c>
      <c r="M29" s="16" t="n">
        <v>4</v>
      </c>
      <c r="N29" s="16" t="n">
        <v>0</v>
      </c>
      <c r="O29" s="16" t="n">
        <v>0</v>
      </c>
    </row>
    <row r="30" customFormat="false" ht="21" hidden="false" customHeight="true" outlineLevel="0" collapsed="false">
      <c r="A30" s="15" t="n">
        <v>23</v>
      </c>
      <c r="B30" s="16" t="s">
        <v>36</v>
      </c>
      <c r="C30" s="17" t="n">
        <v>100</v>
      </c>
      <c r="D30" s="16" t="n">
        <v>84</v>
      </c>
      <c r="E30" s="16" t="n">
        <f aca="false">SUM(C30:D30)</f>
        <v>184</v>
      </c>
      <c r="F30" s="16" t="n">
        <v>28</v>
      </c>
      <c r="G30" s="16" t="n">
        <v>32</v>
      </c>
      <c r="H30" s="16" t="n">
        <v>6</v>
      </c>
      <c r="I30" s="16" t="n">
        <v>4</v>
      </c>
      <c r="J30" s="16" t="n">
        <v>66</v>
      </c>
      <c r="K30" s="16" t="n">
        <v>48</v>
      </c>
      <c r="L30" s="16" t="n">
        <v>6</v>
      </c>
      <c r="M30" s="16" t="n">
        <v>9</v>
      </c>
      <c r="N30" s="16" t="n">
        <v>0</v>
      </c>
      <c r="O30" s="16" t="n">
        <v>0</v>
      </c>
    </row>
    <row r="31" customFormat="false" ht="17.25" hidden="false" customHeight="true" outlineLevel="0" collapsed="false">
      <c r="A31" s="15" t="n">
        <v>24</v>
      </c>
      <c r="B31" s="16" t="s">
        <v>37</v>
      </c>
      <c r="C31" s="17" t="n">
        <v>132</v>
      </c>
      <c r="D31" s="16" t="n">
        <v>93</v>
      </c>
      <c r="E31" s="16" t="n">
        <f aca="false">SUM(C31:D31)</f>
        <v>225</v>
      </c>
      <c r="F31" s="16" t="n">
        <v>49</v>
      </c>
      <c r="G31" s="16" t="n">
        <v>17</v>
      </c>
      <c r="H31" s="16" t="n">
        <v>2</v>
      </c>
      <c r="I31" s="16" t="n">
        <v>4</v>
      </c>
      <c r="J31" s="16" t="n">
        <v>81</v>
      </c>
      <c r="K31" s="16" t="n">
        <v>72</v>
      </c>
      <c r="L31" s="16" t="n">
        <v>1</v>
      </c>
      <c r="M31" s="16" t="n">
        <v>4</v>
      </c>
      <c r="N31" s="16" t="n">
        <v>0</v>
      </c>
      <c r="O31" s="16" t="n">
        <v>0</v>
      </c>
    </row>
    <row r="32" customFormat="false" ht="18.75" hidden="false" customHeight="true" outlineLevel="0" collapsed="false">
      <c r="A32" s="15" t="n">
        <v>25</v>
      </c>
      <c r="B32" s="16" t="s">
        <v>38</v>
      </c>
      <c r="C32" s="17" t="n">
        <v>162</v>
      </c>
      <c r="D32" s="16" t="n">
        <v>39</v>
      </c>
      <c r="E32" s="16" t="n">
        <f aca="false">SUM(C32:D32)</f>
        <v>201</v>
      </c>
      <c r="F32" s="16" t="n">
        <v>27</v>
      </c>
      <c r="G32" s="16" t="n">
        <v>13</v>
      </c>
      <c r="H32" s="16" t="n">
        <v>18</v>
      </c>
      <c r="I32" s="16" t="n">
        <v>4</v>
      </c>
      <c r="J32" s="16" t="n">
        <v>117</v>
      </c>
      <c r="K32" s="16" t="n">
        <v>22</v>
      </c>
      <c r="L32" s="16" t="n">
        <v>14</v>
      </c>
      <c r="M32" s="16" t="n">
        <v>2</v>
      </c>
      <c r="N32" s="16" t="n">
        <v>0</v>
      </c>
      <c r="O32" s="16" t="n">
        <v>0</v>
      </c>
    </row>
    <row r="33" customFormat="false" ht="20.25" hidden="false" customHeight="true" outlineLevel="0" collapsed="false">
      <c r="A33" s="15" t="n">
        <v>26</v>
      </c>
      <c r="B33" s="16" t="s">
        <v>39</v>
      </c>
      <c r="C33" s="17" t="n">
        <v>123</v>
      </c>
      <c r="D33" s="16" t="n">
        <v>65</v>
      </c>
      <c r="E33" s="16" t="n">
        <f aca="false">SUM(C33:D33)</f>
        <v>188</v>
      </c>
      <c r="F33" s="16" t="n">
        <v>26</v>
      </c>
      <c r="G33" s="16" t="n">
        <v>16</v>
      </c>
      <c r="H33" s="16" t="n">
        <v>20</v>
      </c>
      <c r="I33" s="16" t="n">
        <v>7</v>
      </c>
      <c r="J33" s="16" t="n">
        <v>77</v>
      </c>
      <c r="K33" s="16" t="n">
        <v>42</v>
      </c>
      <c r="L33" s="16" t="n">
        <v>0</v>
      </c>
      <c r="M33" s="16" t="n">
        <v>0</v>
      </c>
      <c r="N33" s="16" t="n">
        <v>0</v>
      </c>
      <c r="O33" s="16" t="n">
        <v>0</v>
      </c>
    </row>
    <row r="34" customFormat="false" ht="20.25" hidden="false" customHeight="true" outlineLevel="0" collapsed="false">
      <c r="A34" s="15" t="n">
        <v>27</v>
      </c>
      <c r="B34" s="16" t="s">
        <v>40</v>
      </c>
      <c r="C34" s="17" t="n">
        <v>258</v>
      </c>
      <c r="D34" s="16" t="n">
        <v>102</v>
      </c>
      <c r="E34" s="16" t="n">
        <v>360</v>
      </c>
      <c r="F34" s="16" t="n">
        <v>189</v>
      </c>
      <c r="G34" s="16" t="n">
        <v>60</v>
      </c>
      <c r="H34" s="16" t="n">
        <v>13</v>
      </c>
      <c r="I34" s="16" t="n">
        <v>12</v>
      </c>
      <c r="J34" s="16" t="n">
        <v>56</v>
      </c>
      <c r="K34" s="16" t="n">
        <v>30</v>
      </c>
      <c r="L34" s="16" t="n">
        <v>5</v>
      </c>
      <c r="M34" s="16" t="n">
        <v>3</v>
      </c>
      <c r="N34" s="16" t="n">
        <v>0</v>
      </c>
      <c r="O34" s="16" t="n">
        <v>2</v>
      </c>
    </row>
    <row r="35" customFormat="false" ht="19.5" hidden="false" customHeight="true" outlineLevel="0" collapsed="false">
      <c r="A35" s="15" t="n">
        <v>28</v>
      </c>
      <c r="B35" s="16" t="s">
        <v>41</v>
      </c>
      <c r="C35" s="17" t="n">
        <v>330</v>
      </c>
      <c r="D35" s="16" t="n">
        <v>189</v>
      </c>
      <c r="E35" s="16" t="n">
        <f aca="false">SUM(C35:D35)</f>
        <v>519</v>
      </c>
      <c r="F35" s="16" t="n">
        <v>60</v>
      </c>
      <c r="G35" s="16" t="n">
        <v>40</v>
      </c>
      <c r="H35" s="16" t="n">
        <v>20</v>
      </c>
      <c r="I35" s="16" t="n">
        <v>19</v>
      </c>
      <c r="J35" s="16" t="n">
        <v>250</v>
      </c>
      <c r="K35" s="16" t="n">
        <v>130</v>
      </c>
      <c r="L35" s="16" t="n">
        <v>0</v>
      </c>
      <c r="M35" s="16" t="n">
        <v>0</v>
      </c>
      <c r="N35" s="16" t="n">
        <v>0</v>
      </c>
      <c r="O35" s="16" t="n">
        <v>0</v>
      </c>
    </row>
    <row r="36" customFormat="false" ht="17.25" hidden="false" customHeight="true" outlineLevel="0" collapsed="false">
      <c r="A36" s="15" t="n">
        <v>29</v>
      </c>
      <c r="B36" s="16" t="s">
        <v>42</v>
      </c>
      <c r="C36" s="17" t="n">
        <v>203</v>
      </c>
      <c r="D36" s="16" t="n">
        <v>75</v>
      </c>
      <c r="E36" s="16" t="n">
        <f aca="false">SUM(C36:D36)</f>
        <v>278</v>
      </c>
      <c r="F36" s="16" t="n">
        <v>62</v>
      </c>
      <c r="G36" s="16" t="n">
        <v>22</v>
      </c>
      <c r="H36" s="16" t="n">
        <v>1</v>
      </c>
      <c r="I36" s="16" t="n">
        <v>2</v>
      </c>
      <c r="J36" s="16" t="n">
        <v>140</v>
      </c>
      <c r="K36" s="16" t="n">
        <v>51</v>
      </c>
      <c r="L36" s="16" t="n">
        <v>0</v>
      </c>
      <c r="M36" s="16" t="n">
        <v>0</v>
      </c>
      <c r="N36" s="16" t="n">
        <v>1</v>
      </c>
      <c r="O36" s="16" t="n">
        <v>0</v>
      </c>
    </row>
    <row r="37" customFormat="false" ht="18" hidden="false" customHeight="true" outlineLevel="0" collapsed="false">
      <c r="A37" s="15" t="n">
        <v>30</v>
      </c>
      <c r="B37" s="16" t="s">
        <v>43</v>
      </c>
      <c r="C37" s="17" t="n">
        <v>160</v>
      </c>
      <c r="D37" s="16" t="n">
        <v>72</v>
      </c>
      <c r="E37" s="16" t="n">
        <f aca="false">SUM(C37:D37)</f>
        <v>232</v>
      </c>
      <c r="F37" s="16" t="n">
        <v>57</v>
      </c>
      <c r="G37" s="16" t="n">
        <v>30</v>
      </c>
      <c r="H37" s="16" t="n">
        <v>5</v>
      </c>
      <c r="I37" s="16" t="n">
        <v>2</v>
      </c>
      <c r="J37" s="16" t="n">
        <v>98</v>
      </c>
      <c r="K37" s="16" t="n">
        <v>40</v>
      </c>
      <c r="L37" s="16" t="n">
        <v>1</v>
      </c>
      <c r="M37" s="16" t="n">
        <v>0</v>
      </c>
      <c r="N37" s="16" t="n">
        <v>0</v>
      </c>
      <c r="O37" s="16" t="n">
        <v>0</v>
      </c>
    </row>
    <row r="38" customFormat="false" ht="18.75" hidden="false" customHeight="true" outlineLevel="0" collapsed="false">
      <c r="A38" s="15" t="n">
        <v>31</v>
      </c>
      <c r="B38" s="16" t="s">
        <v>44</v>
      </c>
      <c r="C38" s="17" t="n">
        <v>463</v>
      </c>
      <c r="D38" s="16" t="n">
        <v>196</v>
      </c>
      <c r="E38" s="16" t="n">
        <f aca="false">SUM(C38:D38)</f>
        <v>659</v>
      </c>
      <c r="F38" s="16" t="n">
        <v>28</v>
      </c>
      <c r="G38" s="16" t="n">
        <v>33</v>
      </c>
      <c r="H38" s="16" t="n">
        <v>3</v>
      </c>
      <c r="I38" s="16" t="n">
        <v>1</v>
      </c>
      <c r="J38" s="16" t="n">
        <v>432</v>
      </c>
      <c r="K38" s="16" t="n">
        <v>162</v>
      </c>
      <c r="L38" s="16" t="n">
        <v>12</v>
      </c>
      <c r="M38" s="16" t="n">
        <v>25</v>
      </c>
      <c r="N38" s="16" t="n">
        <v>2</v>
      </c>
      <c r="O38" s="16" t="n">
        <v>1</v>
      </c>
    </row>
    <row r="39" customFormat="false" ht="19.5" hidden="false" customHeight="true" outlineLevel="0" collapsed="false">
      <c r="A39" s="15" t="n">
        <v>32</v>
      </c>
      <c r="B39" s="16" t="s">
        <v>45</v>
      </c>
      <c r="C39" s="17" t="n">
        <v>324</v>
      </c>
      <c r="D39" s="16" t="n">
        <v>105</v>
      </c>
      <c r="E39" s="16" t="n">
        <f aca="false">SUM(C39:D39)</f>
        <v>429</v>
      </c>
      <c r="F39" s="16" t="n">
        <v>78</v>
      </c>
      <c r="G39" s="16" t="n">
        <v>22</v>
      </c>
      <c r="H39" s="16" t="n">
        <v>43</v>
      </c>
      <c r="I39" s="16" t="n">
        <v>35</v>
      </c>
      <c r="J39" s="16" t="n">
        <v>203</v>
      </c>
      <c r="K39" s="16" t="n">
        <v>48</v>
      </c>
      <c r="L39" s="16" t="n">
        <v>3</v>
      </c>
      <c r="M39" s="16" t="n">
        <v>2</v>
      </c>
      <c r="N39" s="16" t="n">
        <v>0</v>
      </c>
      <c r="O39" s="16" t="n">
        <v>0</v>
      </c>
    </row>
    <row r="40" customFormat="false" ht="20.25" hidden="false" customHeight="true" outlineLevel="0" collapsed="false">
      <c r="A40" s="15" t="n">
        <v>33</v>
      </c>
      <c r="B40" s="16" t="s">
        <v>46</v>
      </c>
      <c r="C40" s="17" t="n">
        <v>269</v>
      </c>
      <c r="D40" s="16" t="n">
        <v>83</v>
      </c>
      <c r="E40" s="16" t="n">
        <f aca="false">SUM(C40:D40)</f>
        <v>352</v>
      </c>
      <c r="F40" s="16" t="n">
        <v>33</v>
      </c>
      <c r="G40" s="16" t="n">
        <v>10</v>
      </c>
      <c r="H40" s="16" t="n">
        <v>11</v>
      </c>
      <c r="I40" s="16" t="n">
        <v>9</v>
      </c>
      <c r="J40" s="16" t="n">
        <v>225</v>
      </c>
      <c r="K40" s="16" t="n">
        <v>64</v>
      </c>
      <c r="L40" s="16" t="n">
        <v>0</v>
      </c>
      <c r="M40" s="16" t="n">
        <v>0</v>
      </c>
      <c r="N40" s="16" t="n">
        <v>1</v>
      </c>
      <c r="O40" s="16" t="n">
        <v>0</v>
      </c>
    </row>
    <row r="41" customFormat="false" ht="20.25" hidden="false" customHeight="true" outlineLevel="0" collapsed="false">
      <c r="A41" s="15" t="n">
        <v>34</v>
      </c>
      <c r="B41" s="16" t="s">
        <v>47</v>
      </c>
      <c r="C41" s="17" t="n">
        <v>386</v>
      </c>
      <c r="D41" s="16" t="n">
        <v>195</v>
      </c>
      <c r="E41" s="16" t="n">
        <v>581</v>
      </c>
      <c r="F41" s="16" t="n">
        <v>158</v>
      </c>
      <c r="G41" s="16" t="n">
        <v>94</v>
      </c>
      <c r="H41" s="16" t="n">
        <v>20</v>
      </c>
      <c r="I41" s="16" t="n">
        <v>42</v>
      </c>
      <c r="J41" s="16" t="n">
        <v>208</v>
      </c>
      <c r="K41" s="16" t="n">
        <v>59</v>
      </c>
      <c r="L41" s="16" t="n">
        <v>47</v>
      </c>
      <c r="M41" s="16" t="n">
        <v>43</v>
      </c>
      <c r="N41" s="16" t="n">
        <v>0</v>
      </c>
      <c r="O41" s="16" t="n">
        <v>0</v>
      </c>
    </row>
    <row r="42" customFormat="false" ht="19.5" hidden="false" customHeight="true" outlineLevel="0" collapsed="false">
      <c r="A42" s="15" t="n">
        <v>35</v>
      </c>
      <c r="B42" s="16" t="s">
        <v>48</v>
      </c>
      <c r="C42" s="17" t="n">
        <v>275</v>
      </c>
      <c r="D42" s="16" t="n">
        <v>94</v>
      </c>
      <c r="E42" s="16" t="n">
        <v>369</v>
      </c>
      <c r="F42" s="16" t="n">
        <v>105</v>
      </c>
      <c r="G42" s="16" t="n">
        <v>30</v>
      </c>
      <c r="H42" s="16" t="n">
        <v>10</v>
      </c>
      <c r="I42" s="16" t="n">
        <v>2</v>
      </c>
      <c r="J42" s="16" t="n">
        <v>160</v>
      </c>
      <c r="K42" s="16" t="n">
        <v>62</v>
      </c>
      <c r="L42" s="16" t="n">
        <v>0</v>
      </c>
      <c r="M42" s="16" t="n">
        <v>0</v>
      </c>
      <c r="N42" s="16" t="n">
        <v>0</v>
      </c>
      <c r="O42" s="16" t="n">
        <v>0</v>
      </c>
    </row>
    <row r="43" customFormat="false" ht="21" hidden="false" customHeight="true" outlineLevel="0" collapsed="false">
      <c r="A43" s="15" t="n">
        <v>36</v>
      </c>
      <c r="B43" s="16" t="s">
        <v>49</v>
      </c>
      <c r="C43" s="18" t="n">
        <v>615</v>
      </c>
      <c r="D43" s="19"/>
      <c r="E43" s="19" t="n">
        <f aca="false">SUM(C43:D43)</f>
        <v>615</v>
      </c>
      <c r="F43" s="19" t="n">
        <v>305</v>
      </c>
      <c r="G43" s="19"/>
      <c r="H43" s="19" t="n">
        <v>12</v>
      </c>
      <c r="I43" s="19"/>
      <c r="J43" s="19" t="n">
        <v>298</v>
      </c>
      <c r="K43" s="19"/>
      <c r="L43" s="19" t="n">
        <v>12</v>
      </c>
      <c r="M43" s="19"/>
      <c r="N43" s="19" t="n">
        <v>1</v>
      </c>
      <c r="O43" s="19"/>
    </row>
    <row r="44" customFormat="false" ht="18.75" hidden="false" customHeight="false" outlineLevel="0" collapsed="false">
      <c r="A44" s="20"/>
      <c r="B44" s="21"/>
      <c r="C44" s="22" t="n">
        <f aca="false">SUM(C8:C43)</f>
        <v>8289</v>
      </c>
      <c r="D44" s="23" t="n">
        <f aca="false">SUM(D8:D43)</f>
        <v>4750</v>
      </c>
      <c r="E44" s="23" t="n">
        <f aca="false">SUM(E8:E43)</f>
        <v>13039</v>
      </c>
      <c r="F44" s="23" t="n">
        <f aca="false">SUM(F8:F43)</f>
        <v>2209</v>
      </c>
      <c r="G44" s="23" t="n">
        <f aca="false">SUM(G8:G43)</f>
        <v>923</v>
      </c>
      <c r="H44" s="23" t="n">
        <f aca="false">SUM(H8:H43)</f>
        <v>389</v>
      </c>
      <c r="I44" s="23" t="n">
        <f aca="false">SUM(I8:I43)</f>
        <v>506</v>
      </c>
      <c r="J44" s="23" t="n">
        <f aca="false">SUM(J8:J43)</f>
        <v>5691</v>
      </c>
      <c r="K44" s="23" t="n">
        <f aca="false">SUM(K8:K43)</f>
        <v>3321</v>
      </c>
      <c r="L44" s="23" t="n">
        <f aca="false">SUM(L8:L43)</f>
        <v>186</v>
      </c>
      <c r="M44" s="23" t="n">
        <f aca="false">SUM(M8:M43)</f>
        <v>159</v>
      </c>
      <c r="N44" s="23" t="n">
        <f aca="false">SUM(N8:N43)</f>
        <v>15</v>
      </c>
      <c r="O44" s="23" t="n">
        <f aca="false">SUM(O8:O43)</f>
        <v>5</v>
      </c>
    </row>
    <row r="45" customFormat="false" ht="18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</sheetData>
  <mergeCells count="12">
    <mergeCell ref="A1:O1"/>
    <mergeCell ref="A2:O2"/>
    <mergeCell ref="A3:A6"/>
    <mergeCell ref="B3:B6"/>
    <mergeCell ref="C3:D5"/>
    <mergeCell ref="E3:E5"/>
    <mergeCell ref="F3:G5"/>
    <mergeCell ref="H3:I5"/>
    <mergeCell ref="J3:K5"/>
    <mergeCell ref="L3:O3"/>
    <mergeCell ref="L4:M5"/>
    <mergeCell ref="N4:O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2.7"/>
    <col collapsed="false" customWidth="false" hidden="false" outlineLevel="0" max="10" min="3" style="25" width="9.14"/>
    <col collapsed="false" customWidth="true" hidden="false" outlineLevel="0" max="11" min="11" style="25" width="28.28"/>
    <col collapsed="false" customWidth="false" hidden="false" outlineLevel="0" max="257" min="12" style="25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6" width="9.14"/>
  </cols>
  <sheetData>
    <row r="1" customFormat="false" ht="12" hidden="false" customHeight="false" outlineLevel="0" collapsed="false">
      <c r="A1" s="27"/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/>
    </row>
    <row r="4" customFormat="false" ht="12" hidden="false" customHeight="false" outlineLevel="0" collapsed="false">
      <c r="A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7T05:57:24Z</dcterms:modified>
  <cp:revision>0</cp:revision>
  <dc:subject/>
  <dc:title/>
</cp:coreProperties>
</file>