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00"/>
        <rFont val="Noto Sans Devanagari"/>
        <family val="2"/>
      </rPr>
      <t xml:space="preserve">विवरण पत्र क्र</t>
    </r>
    <r>
      <rPr>
        <b val="true"/>
        <sz val="14"/>
        <color rgb="FF000000"/>
        <rFont val="DVOT-SurekhMR"/>
        <family val="0"/>
      </rPr>
      <t xml:space="preserve">. 4 </t>
    </r>
    <r>
      <rPr>
        <b val="true"/>
        <sz val="14"/>
        <color rgb="FF000000"/>
        <rFont val="Noto Sans Devanagari"/>
        <family val="2"/>
      </rPr>
      <t xml:space="preserve">अ</t>
    </r>
  </si>
  <si>
    <r>
      <rPr>
        <b val="true"/>
        <sz val="14"/>
        <color rgb="FF000000"/>
        <rFont val="Noto Sans Devanagari"/>
        <family val="2"/>
      </rPr>
      <t xml:space="preserve">माहितीचा अधिकार अधिनियम </t>
    </r>
    <r>
      <rPr>
        <b val="true"/>
        <sz val="14"/>
        <color rgb="FF000000"/>
        <rFont val="DVOT-SurekhMR"/>
        <family val="0"/>
      </rPr>
      <t xml:space="preserve">2005 </t>
    </r>
    <r>
      <rPr>
        <b val="true"/>
        <sz val="14"/>
        <color rgb="FF000000"/>
        <rFont val="Noto Sans Devanagari"/>
        <family val="2"/>
      </rPr>
      <t xml:space="preserve">मधील कलम </t>
    </r>
    <r>
      <rPr>
        <b val="true"/>
        <sz val="14"/>
        <color rgb="FF000000"/>
        <rFont val="DVOT-SurekhMR"/>
        <family val="0"/>
      </rPr>
      <t xml:space="preserve">19 (3) </t>
    </r>
    <r>
      <rPr>
        <b val="true"/>
        <sz val="14"/>
        <color rgb="FF000000"/>
        <rFont val="Noto Sans Devanagari"/>
        <family val="2"/>
      </rPr>
      <t xml:space="preserve">नुसार राज्य माहिती आयोगाकडे प्राप्त झालेल्या द्वितीय अपिलांची माहिती दर्शविणारे विवरण पत्र जानेवारी </t>
    </r>
    <r>
      <rPr>
        <b val="true"/>
        <sz val="14"/>
        <color rgb="FF000000"/>
        <rFont val="DVOT-SurekhMR"/>
        <family val="0"/>
      </rPr>
      <t xml:space="preserve">2013 </t>
    </r>
    <r>
      <rPr>
        <b val="true"/>
        <sz val="14"/>
        <color rgb="FF000000"/>
        <rFont val="Noto Sans Devanagari"/>
        <family val="2"/>
      </rPr>
      <t xml:space="preserve">ते डिसेंबर </t>
    </r>
    <r>
      <rPr>
        <b val="true"/>
        <sz val="14"/>
        <color rgb="FF000000"/>
        <rFont val="DVOT-SurekhMR"/>
        <family val="0"/>
      </rPr>
      <t xml:space="preserve">2013</t>
    </r>
  </si>
  <si>
    <r>
      <rPr>
        <b val="true"/>
        <sz val="12"/>
        <rFont val="Noto Sans Devanagari"/>
        <family val="2"/>
      </rPr>
      <t xml:space="preserve">सन </t>
    </r>
    <r>
      <rPr>
        <b val="true"/>
        <sz val="12"/>
        <rFont val="DVOT-SurekhMR"/>
        <family val="0"/>
      </rPr>
      <t xml:space="preserve">2013 </t>
    </r>
    <r>
      <rPr>
        <b val="true"/>
        <sz val="12"/>
        <rFont val="Noto Sans Devanagari"/>
        <family val="2"/>
      </rPr>
      <t xml:space="preserve">या वर्षी निकाली काढलेल्या अपिलांची संख्या</t>
    </r>
  </si>
  <si>
    <r>
      <rPr>
        <sz val="12"/>
        <rFont val="Noto Sans Devanagari"/>
        <family val="2"/>
      </rPr>
      <t xml:space="preserve">अ</t>
    </r>
    <r>
      <rPr>
        <sz val="12"/>
        <rFont val="DVOT-SurekhMR"/>
        <family val="0"/>
      </rPr>
      <t xml:space="preserve">.  </t>
    </r>
    <r>
      <rPr>
        <sz val="12"/>
        <rFont val="Noto Sans Devanagari"/>
        <family val="2"/>
      </rPr>
      <t xml:space="preserve">क्र</t>
    </r>
    <r>
      <rPr>
        <sz val="12"/>
        <rFont val="DVOT-SurekhMR"/>
        <family val="0"/>
      </rPr>
      <t xml:space="preserve">.</t>
    </r>
  </si>
  <si>
    <t xml:space="preserve">विभाग</t>
  </si>
  <si>
    <r>
      <rPr>
        <sz val="12"/>
        <rFont val="Noto Sans Devanagari"/>
        <family val="2"/>
      </rPr>
      <t xml:space="preserve">मागील वर्ष </t>
    </r>
    <r>
      <rPr>
        <sz val="12"/>
        <rFont val="DVOT-SurekhMR"/>
        <family val="0"/>
      </rPr>
      <t xml:space="preserve">(2012) </t>
    </r>
    <r>
      <rPr>
        <sz val="12"/>
        <rFont val="Noto Sans Devanagari"/>
        <family val="2"/>
      </rPr>
      <t xml:space="preserve">अखेरीस प्रलंबित अपिलांची संख्या</t>
    </r>
  </si>
  <si>
    <r>
      <rPr>
        <sz val="12"/>
        <rFont val="DVOT-SurekhMR"/>
        <family val="0"/>
      </rPr>
      <t xml:space="preserve">2013 </t>
    </r>
    <r>
      <rPr>
        <sz val="12"/>
        <rFont val="Noto Sans Devanagari"/>
        <family val="2"/>
      </rPr>
      <t xml:space="preserve">साली प्राप्त झालेल्या अपिलांची संख्या</t>
    </r>
  </si>
  <si>
    <r>
      <rPr>
        <sz val="12"/>
        <rFont val="Noto Sans Devanagari"/>
        <family val="2"/>
      </rPr>
      <t xml:space="preserve">एकूण </t>
    </r>
    <r>
      <rPr>
        <sz val="12"/>
        <rFont val="DVOT-SurekhMR"/>
        <family val="0"/>
      </rPr>
      <t xml:space="preserve">(3+4)</t>
    </r>
  </si>
  <si>
    <t xml:space="preserve">मुख्य माहिती आयुक्त</t>
  </si>
  <si>
    <t xml:space="preserve">माहिती आयुक्त नागपूर</t>
  </si>
  <si>
    <t xml:space="preserve">माहिती आयुक्त औंरगाबाद</t>
  </si>
  <si>
    <t xml:space="preserve">माहिती आयुक्त पुणे </t>
  </si>
  <si>
    <t xml:space="preserve">माहिती आयुक्त कोकण</t>
  </si>
  <si>
    <t xml:space="preserve">माहिती आयुक्त बृहन्मुंबई</t>
  </si>
  <si>
    <t xml:space="preserve">माहिती आयुक्त अमरावती </t>
  </si>
  <si>
    <t xml:space="preserve">माहिती आयुक्त नाशिक</t>
  </si>
  <si>
    <t xml:space="preserve">एकूण</t>
  </si>
  <si>
    <r>
      <rPr>
        <sz val="12"/>
        <rFont val="DVOT-SurekhMR"/>
        <family val="0"/>
      </rPr>
      <t xml:space="preserve">2013 </t>
    </r>
    <r>
      <rPr>
        <sz val="12"/>
        <rFont val="Noto Sans Devanagari"/>
        <family val="2"/>
      </rPr>
      <t xml:space="preserve">वर्ष अखेरीस प्रलंबित द्वितीय अपिलांची संख्या</t>
    </r>
  </si>
  <si>
    <r>
      <rPr>
        <sz val="12"/>
        <rFont val="Noto Sans Devanagari"/>
        <family val="2"/>
      </rPr>
      <t xml:space="preserve">मुंबई </t>
    </r>
    <r>
      <rPr>
        <sz val="12"/>
        <rFont val="DVOT-SurekhMR"/>
        <family val="0"/>
      </rPr>
      <t xml:space="preserve">(</t>
    </r>
    <r>
      <rPr>
        <sz val="12"/>
        <rFont val="Noto Sans Devanagari"/>
        <family val="2"/>
      </rPr>
      <t xml:space="preserve">मुख्यालय</t>
    </r>
    <r>
      <rPr>
        <sz val="12"/>
        <rFont val="DVOT-SurekhMR"/>
        <family val="0"/>
      </rPr>
      <t xml:space="preserve">)</t>
    </r>
  </si>
  <si>
    <t xml:space="preserve">बृहन्मुंबई </t>
  </si>
  <si>
    <t xml:space="preserve">कोकण</t>
  </si>
  <si>
    <t xml:space="preserve">पुणे </t>
  </si>
  <si>
    <t xml:space="preserve">औंरगाबाद</t>
  </si>
  <si>
    <t xml:space="preserve">नाशिक</t>
  </si>
  <si>
    <t xml:space="preserve">नागपूर</t>
  </si>
  <si>
    <t xml:space="preserve">अमरावती</t>
  </si>
  <si>
    <t xml:space="preserve">Source : GAD 19 A, State Information Commission</t>
  </si>
  <si>
    <t xml:space="preserve">Navigation Path :www.mahasdb.maharashtra.gov.in &gt; Home &gt; Departments&gt;GAD&gt;Standard Re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VOT-SurekhMR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DVOT-SurekhMR"/>
      <family val="0"/>
    </font>
    <font>
      <sz val="11"/>
      <name val="DVOT-SurekhMR"/>
      <family val="0"/>
    </font>
    <font>
      <b val="true"/>
      <sz val="12"/>
      <name val="Noto Sans Devanagari"/>
      <family val="2"/>
    </font>
    <font>
      <b val="true"/>
      <sz val="12"/>
      <name val="DVOT-SurekhMR"/>
      <family val="0"/>
    </font>
    <font>
      <sz val="12"/>
      <name val="Noto Sans Devanagari"/>
      <family val="2"/>
    </font>
    <font>
      <sz val="12"/>
      <name val="DVOT-SurekhMR"/>
      <family val="0"/>
    </font>
    <font>
      <sz val="11"/>
      <color rgb="FFFF0000"/>
      <name val="DVOT-SurekhMR"/>
      <family val="0"/>
    </font>
    <font>
      <i val="true"/>
      <sz val="10"/>
      <name val="DVOT-SurekhMR"/>
      <family val="0"/>
    </font>
    <font>
      <i val="true"/>
      <sz val="10"/>
      <color rgb="FF000000"/>
      <name val="DVOT-SurekhMR"/>
      <family val="0"/>
    </font>
    <font>
      <sz val="10"/>
      <color rgb="FF000000"/>
      <name val="DVOT-SurekhM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10" min="8" style="1" width="8.14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5" min="14" style="1" width="7.42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5"/>
      <c r="M3" s="5"/>
      <c r="N3" s="5"/>
      <c r="O3" s="3"/>
    </row>
    <row r="4" customFormat="false" ht="165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  <c r="P4" s="9"/>
    </row>
    <row r="5" s="12" customFormat="tru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</row>
    <row r="6" customFormat="false" ht="45" hidden="false" customHeight="false" outlineLevel="0" collapsed="false">
      <c r="A6" s="13" t="n">
        <v>1</v>
      </c>
      <c r="B6" s="14" t="s">
        <v>18</v>
      </c>
      <c r="C6" s="15" t="n">
        <v>2098</v>
      </c>
      <c r="D6" s="15" t="n">
        <v>4211</v>
      </c>
      <c r="E6" s="15" t="n">
        <f aca="false">(C6+D6)</f>
        <v>6309</v>
      </c>
      <c r="F6" s="14" t="n">
        <v>6169</v>
      </c>
      <c r="G6" s="14"/>
      <c r="H6" s="15"/>
      <c r="I6" s="15"/>
      <c r="J6" s="15"/>
      <c r="K6" s="15"/>
      <c r="L6" s="14"/>
      <c r="M6" s="14"/>
      <c r="N6" s="15" t="n">
        <v>6169</v>
      </c>
      <c r="O6" s="15" t="n">
        <v>140</v>
      </c>
    </row>
    <row r="7" customFormat="false" ht="15" hidden="false" customHeight="false" outlineLevel="0" collapsed="false">
      <c r="A7" s="16" t="n">
        <v>2</v>
      </c>
      <c r="B7" s="17" t="s">
        <v>19</v>
      </c>
      <c r="C7" s="18" t="n">
        <v>2996</v>
      </c>
      <c r="D7" s="18" t="n">
        <v>4260</v>
      </c>
      <c r="E7" s="18" t="n">
        <f aca="false">(C7+D7)</f>
        <v>7256</v>
      </c>
      <c r="F7" s="17"/>
      <c r="G7" s="17"/>
      <c r="H7" s="18"/>
      <c r="I7" s="18"/>
      <c r="J7" s="18"/>
      <c r="K7" s="18" t="n">
        <v>1862</v>
      </c>
      <c r="L7" s="17"/>
      <c r="M7" s="17"/>
      <c r="N7" s="18" t="n">
        <f aca="false">SUM(F7:M7)</f>
        <v>1862</v>
      </c>
      <c r="O7" s="18" t="n">
        <f aca="false">E7-N7</f>
        <v>5394</v>
      </c>
    </row>
    <row r="8" customFormat="false" ht="15" hidden="false" customHeight="false" outlineLevel="0" collapsed="false">
      <c r="A8" s="16" t="n">
        <v>3</v>
      </c>
      <c r="B8" s="17" t="s">
        <v>20</v>
      </c>
      <c r="C8" s="18" t="n">
        <v>2328</v>
      </c>
      <c r="D8" s="18" t="n">
        <v>4307</v>
      </c>
      <c r="E8" s="18" t="n">
        <f aca="false">(C8+D8)</f>
        <v>6635</v>
      </c>
      <c r="F8" s="17"/>
      <c r="G8" s="17"/>
      <c r="H8" s="18"/>
      <c r="I8" s="18"/>
      <c r="J8" s="18" t="n">
        <v>2873</v>
      </c>
      <c r="K8" s="18"/>
      <c r="L8" s="17"/>
      <c r="M8" s="17"/>
      <c r="N8" s="18" t="n">
        <f aca="false">SUM(F8:M8)</f>
        <v>2873</v>
      </c>
      <c r="O8" s="18" t="n">
        <f aca="false">E8-N8</f>
        <v>3762</v>
      </c>
    </row>
    <row r="9" customFormat="false" ht="15" hidden="false" customHeight="false" outlineLevel="0" collapsed="false">
      <c r="A9" s="16" t="n">
        <v>4</v>
      </c>
      <c r="B9" s="17" t="s">
        <v>21</v>
      </c>
      <c r="C9" s="18" t="n">
        <v>5097</v>
      </c>
      <c r="D9" s="18" t="n">
        <v>4121</v>
      </c>
      <c r="E9" s="18" t="n">
        <f aca="false">(C9+D9)</f>
        <v>9218</v>
      </c>
      <c r="F9" s="17"/>
      <c r="G9" s="17"/>
      <c r="H9" s="18"/>
      <c r="I9" s="18" t="n">
        <v>3010</v>
      </c>
      <c r="J9" s="18"/>
      <c r="K9" s="18"/>
      <c r="L9" s="17"/>
      <c r="M9" s="17"/>
      <c r="N9" s="18" t="n">
        <f aca="false">SUM(F9:M9)</f>
        <v>3010</v>
      </c>
      <c r="O9" s="18" t="n">
        <f aca="false">E9-N9</f>
        <v>6208</v>
      </c>
    </row>
    <row r="10" customFormat="false" ht="30" hidden="false" customHeight="false" outlineLevel="0" collapsed="false">
      <c r="A10" s="16" t="n">
        <v>5</v>
      </c>
      <c r="B10" s="17" t="s">
        <v>22</v>
      </c>
      <c r="C10" s="18" t="n">
        <v>3688</v>
      </c>
      <c r="D10" s="18" t="n">
        <v>4833</v>
      </c>
      <c r="E10" s="18" t="n">
        <f aca="false">(C10+D10)</f>
        <v>8521</v>
      </c>
      <c r="F10" s="17"/>
      <c r="G10" s="17"/>
      <c r="H10" s="18" t="n">
        <v>5259</v>
      </c>
      <c r="I10" s="18"/>
      <c r="J10" s="18"/>
      <c r="K10" s="18"/>
      <c r="L10" s="17"/>
      <c r="M10" s="17"/>
      <c r="N10" s="18" t="n">
        <f aca="false">SUM(F10:M10)</f>
        <v>5259</v>
      </c>
      <c r="O10" s="18" t="n">
        <f aca="false">E10-N10</f>
        <v>3262</v>
      </c>
    </row>
    <row r="11" customFormat="false" ht="15" hidden="false" customHeight="false" outlineLevel="0" collapsed="false">
      <c r="A11" s="16" t="n">
        <v>6</v>
      </c>
      <c r="B11" s="17" t="s">
        <v>23</v>
      </c>
      <c r="C11" s="18" t="n">
        <v>3993</v>
      </c>
      <c r="D11" s="18" t="n">
        <v>5575</v>
      </c>
      <c r="E11" s="18" t="n">
        <f aca="false">(C11+D11)</f>
        <v>9568</v>
      </c>
      <c r="F11" s="17"/>
      <c r="G11" s="17"/>
      <c r="H11" s="17"/>
      <c r="I11" s="17"/>
      <c r="J11" s="17"/>
      <c r="K11" s="17"/>
      <c r="L11" s="17"/>
      <c r="M11" s="18" t="n">
        <v>4765</v>
      </c>
      <c r="N11" s="18" t="n">
        <f aca="false">SUM(F11:M11)</f>
        <v>4765</v>
      </c>
      <c r="O11" s="18" t="n">
        <f aca="false">E11-N11</f>
        <v>4803</v>
      </c>
    </row>
    <row r="12" customFormat="false" ht="15" hidden="false" customHeight="false" outlineLevel="0" collapsed="false">
      <c r="A12" s="16" t="n">
        <v>7</v>
      </c>
      <c r="B12" s="17" t="s">
        <v>24</v>
      </c>
      <c r="C12" s="18" t="n">
        <v>808</v>
      </c>
      <c r="D12" s="18" t="n">
        <v>3262</v>
      </c>
      <c r="E12" s="18" t="n">
        <f aca="false">(C12+D12)</f>
        <v>4070</v>
      </c>
      <c r="F12" s="17"/>
      <c r="G12" s="18" t="n">
        <v>2479</v>
      </c>
      <c r="H12" s="17"/>
      <c r="I12" s="17"/>
      <c r="J12" s="17"/>
      <c r="K12" s="17"/>
      <c r="L12" s="17"/>
      <c r="M12" s="17"/>
      <c r="N12" s="18" t="n">
        <f aca="false">SUM(F12:M12)</f>
        <v>2479</v>
      </c>
      <c r="O12" s="18" t="n">
        <f aca="false">E12-N12</f>
        <v>1591</v>
      </c>
    </row>
    <row r="13" customFormat="false" ht="30.75" hidden="false" customHeight="false" outlineLevel="0" collapsed="false">
      <c r="A13" s="19" t="n">
        <v>8</v>
      </c>
      <c r="B13" s="20" t="s">
        <v>25</v>
      </c>
      <c r="C13" s="21" t="n">
        <v>2453</v>
      </c>
      <c r="D13" s="21" t="n">
        <v>4906</v>
      </c>
      <c r="E13" s="21" t="n">
        <f aca="false">(C13+D13)</f>
        <v>7359</v>
      </c>
      <c r="F13" s="20"/>
      <c r="G13" s="20"/>
      <c r="H13" s="20"/>
      <c r="I13" s="20"/>
      <c r="J13" s="20"/>
      <c r="K13" s="20"/>
      <c r="L13" s="21" t="n">
        <v>3175</v>
      </c>
      <c r="M13" s="20"/>
      <c r="N13" s="21" t="n">
        <f aca="false">SUM(F13:M13)</f>
        <v>3175</v>
      </c>
      <c r="O13" s="21" t="n">
        <f aca="false">E13-N13</f>
        <v>4184</v>
      </c>
    </row>
    <row r="14" customFormat="false" ht="16.5" hidden="false" customHeight="true" outlineLevel="0" collapsed="false">
      <c r="A14" s="22" t="s">
        <v>16</v>
      </c>
      <c r="B14" s="22"/>
      <c r="C14" s="23" t="n">
        <f aca="false">SUM(C6:C13)</f>
        <v>23461</v>
      </c>
      <c r="D14" s="23" t="n">
        <f aca="false">SUM(D6:D13)</f>
        <v>35475</v>
      </c>
      <c r="E14" s="23" t="n">
        <f aca="false">SUM(E6:E13)</f>
        <v>58936</v>
      </c>
      <c r="F14" s="23" t="n">
        <f aca="false">SUM(F6:F13)</f>
        <v>6169</v>
      </c>
      <c r="G14" s="23" t="n">
        <f aca="false">SUM(G6:G13)</f>
        <v>2479</v>
      </c>
      <c r="H14" s="23" t="n">
        <f aca="false">SUM(H6:H13)</f>
        <v>5259</v>
      </c>
      <c r="I14" s="23" t="n">
        <f aca="false">SUM(I6:I13)</f>
        <v>3010</v>
      </c>
      <c r="J14" s="23" t="n">
        <f aca="false">SUM(J6:J13)</f>
        <v>2873</v>
      </c>
      <c r="K14" s="23" t="n">
        <f aca="false">SUM(K6:K13)</f>
        <v>1862</v>
      </c>
      <c r="L14" s="23" t="n">
        <f aca="false">SUM(L6:L13)</f>
        <v>3175</v>
      </c>
      <c r="M14" s="23" t="n">
        <f aca="false">SUM(M6:M13)</f>
        <v>4765</v>
      </c>
      <c r="N14" s="23" t="n">
        <v>29592</v>
      </c>
      <c r="O14" s="23" t="n">
        <f aca="false">E14-N14</f>
        <v>29344</v>
      </c>
    </row>
    <row r="17" customFormat="false" ht="15" hidden="false" customHeight="false" outlineLevel="0" collapsed="false">
      <c r="A17" s="24" t="s">
        <v>26</v>
      </c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24" t="s">
        <v>27</v>
      </c>
    </row>
    <row r="20" s="25" customFormat="true" ht="12.75" hidden="false" customHeight="false" outlineLevel="0" collapsed="false"/>
    <row r="35" s="25" customFormat="true" ht="12.7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3" s="26" customFormat="true" ht="14.25" hidden="false" customHeight="false" outlineLevel="0" collapsed="false"/>
  </sheetData>
  <mergeCells count="4">
    <mergeCell ref="A1:O1"/>
    <mergeCell ref="A2:O2"/>
    <mergeCell ref="D3:K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8:53:31Z</dcterms:created>
  <dc:creator>Dhaval Dhruv</dc:creator>
  <dc:description/>
  <dc:language>en-US</dc:language>
  <cp:lastModifiedBy>Dhaval Dhruv</cp:lastModifiedBy>
  <cp:lastPrinted>2014-12-16T09:15:53Z</cp:lastPrinted>
  <dcterms:modified xsi:type="dcterms:W3CDTF">2014-12-16T09:19:32Z</dcterms:modified>
  <cp:revision>0</cp:revision>
  <dc:subject/>
  <dc:title/>
</cp:coreProperties>
</file>