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t xml:space="preserve">Consolidated Information of Filled and Vacant Post in all Cadres as on 30th September, 2014</t>
  </si>
  <si>
    <t xml:space="preserve">Report: Quarterly</t>
  </si>
  <si>
    <r>
      <rPr>
        <b val="true"/>
        <sz val="14"/>
        <color rgb="FF000000"/>
        <rFont val="Noto Sans Devanagari"/>
        <family val="2"/>
      </rPr>
      <t xml:space="preserve">अ</t>
    </r>
    <r>
      <rPr>
        <b val="true"/>
        <sz val="14"/>
        <color rgb="FF000000"/>
        <rFont val="DVOT-SurekhMR"/>
        <family val="0"/>
      </rPr>
      <t xml:space="preserve">.</t>
    </r>
    <r>
      <rPr>
        <b val="true"/>
        <sz val="14"/>
        <color rgb="FF000000"/>
        <rFont val="Noto Sans Devanagari"/>
        <family val="2"/>
      </rPr>
      <t xml:space="preserve">क्र</t>
    </r>
  </si>
  <si>
    <t xml:space="preserve">विभाग</t>
  </si>
  <si>
    <t xml:space="preserve">गट</t>
  </si>
  <si>
    <r>
      <rPr>
        <b val="true"/>
        <sz val="14"/>
        <color rgb="FF000000"/>
        <rFont val="Noto Sans Devanagari"/>
        <family val="2"/>
      </rPr>
      <t xml:space="preserve">दि</t>
    </r>
    <r>
      <rPr>
        <b val="true"/>
        <sz val="14"/>
        <color rgb="FF000000"/>
        <rFont val="DVOT-SurekhMR"/>
        <family val="0"/>
      </rPr>
      <t xml:space="preserve">.30.09.2014 </t>
    </r>
    <r>
      <rPr>
        <b val="true"/>
        <sz val="14"/>
        <color rgb="FF000000"/>
        <rFont val="Noto Sans Devanagari"/>
        <family val="2"/>
      </rPr>
      <t xml:space="preserve">रोजीची मंजूर पदसंख्या</t>
    </r>
  </si>
  <si>
    <r>
      <rPr>
        <b val="true"/>
        <sz val="14"/>
        <color rgb="FF000000"/>
        <rFont val="Noto Sans Devanagari"/>
        <family val="2"/>
      </rPr>
      <t xml:space="preserve"> दि</t>
    </r>
    <r>
      <rPr>
        <b val="true"/>
        <sz val="14"/>
        <color rgb="FF000000"/>
        <rFont val="DVOT-SurekhMR"/>
        <family val="0"/>
      </rPr>
      <t xml:space="preserve">.30.09.2014 </t>
    </r>
    <r>
      <rPr>
        <b val="true"/>
        <sz val="14"/>
        <color rgb="FF000000"/>
        <rFont val="Noto Sans Devanagari"/>
        <family val="2"/>
      </rPr>
      <t xml:space="preserve">पर्यंत भरलेली पदे</t>
    </r>
  </si>
  <si>
    <r>
      <rPr>
        <b val="true"/>
        <sz val="14"/>
        <color rgb="FF000000"/>
        <rFont val="Noto Sans Devanagari"/>
        <family val="2"/>
      </rPr>
      <t xml:space="preserve">   दि</t>
    </r>
    <r>
      <rPr>
        <b val="true"/>
        <sz val="14"/>
        <color rgb="FF000000"/>
        <rFont val="DVOT-SurekhMR"/>
        <family val="0"/>
      </rPr>
      <t xml:space="preserve">.30.09.2014 </t>
    </r>
    <r>
      <rPr>
        <b val="true"/>
        <sz val="14"/>
        <color rgb="FF000000"/>
        <rFont val="Noto Sans Devanagari"/>
        <family val="2"/>
      </rPr>
      <t xml:space="preserve">रोजी रिक्त      असलेली पदे</t>
    </r>
  </si>
  <si>
    <t xml:space="preserve">सरळसेवा</t>
  </si>
  <si>
    <t xml:space="preserve">पदोन्नती </t>
  </si>
  <si>
    <t xml:space="preserve">एकूण</t>
  </si>
  <si>
    <r>
      <rPr>
        <sz val="11"/>
        <color rgb="FF000000"/>
        <rFont val="DVOT-SurekhMR"/>
        <family val="0"/>
      </rPr>
      <t xml:space="preserve">1-</t>
    </r>
    <r>
      <rPr>
        <sz val="11"/>
        <color rgb="FF000000"/>
        <rFont val="Noto Sans Devanagari"/>
        <family val="2"/>
      </rPr>
      <t xml:space="preserve">अ    </t>
    </r>
    <r>
      <rPr>
        <b val="true"/>
        <sz val="16"/>
        <color rgb="FF000000"/>
        <rFont val="DVOT-SurekhMR"/>
        <family val="0"/>
      </rPr>
      <t xml:space="preserve">*</t>
    </r>
  </si>
  <si>
    <r>
      <rPr>
        <sz val="11"/>
        <color rgb="FF000000"/>
        <rFont val="Noto Sans Devanagari"/>
        <family val="2"/>
      </rPr>
      <t xml:space="preserve"> गृह  विभाग </t>
    </r>
    <r>
      <rPr>
        <sz val="11"/>
        <color rgb="FF000000"/>
        <rFont val="DVOT-SurekhMR"/>
        <family val="0"/>
      </rPr>
      <t xml:space="preserve">(</t>
    </r>
    <r>
      <rPr>
        <sz val="11"/>
        <color rgb="FF000000"/>
        <rFont val="Noto Sans Devanagari"/>
        <family val="2"/>
      </rPr>
      <t xml:space="preserve">अ</t>
    </r>
    <r>
      <rPr>
        <sz val="11"/>
        <color rgb="FF000000"/>
        <rFont val="DVOT-SurekhMR"/>
        <family val="0"/>
      </rPr>
      <t xml:space="preserve">.</t>
    </r>
    <r>
      <rPr>
        <sz val="11"/>
        <color rgb="FF000000"/>
        <rFont val="Noto Sans Devanagari"/>
        <family val="2"/>
      </rPr>
      <t xml:space="preserve">मु</t>
    </r>
    <r>
      <rPr>
        <sz val="11"/>
        <color rgb="FF000000"/>
        <rFont val="DVOT-SurekhMR"/>
        <family val="0"/>
      </rPr>
      <t xml:space="preserve">.</t>
    </r>
    <r>
      <rPr>
        <sz val="11"/>
        <color rgb="FF000000"/>
        <rFont val="Noto Sans Devanagari"/>
        <family val="2"/>
      </rPr>
      <t xml:space="preserve">स</t>
    </r>
    <r>
      <rPr>
        <sz val="11"/>
        <color rgb="FF000000"/>
        <rFont val="DVOT-SurekhMR"/>
        <family val="0"/>
      </rPr>
      <t xml:space="preserve">.) </t>
    </r>
  </si>
  <si>
    <t xml:space="preserve">अ</t>
  </si>
  <si>
    <t xml:space="preserve">ब</t>
  </si>
  <si>
    <t xml:space="preserve">क</t>
  </si>
  <si>
    <t xml:space="preserve">ड</t>
  </si>
  <si>
    <r>
      <rPr>
        <sz val="11"/>
        <color rgb="FF000000"/>
        <rFont val="DVOT-SurekhMR"/>
        <family val="0"/>
      </rPr>
      <t xml:space="preserve">1-</t>
    </r>
    <r>
      <rPr>
        <sz val="11"/>
        <color rgb="FF000000"/>
        <rFont val="Noto Sans Devanagari"/>
        <family val="2"/>
      </rPr>
      <t xml:space="preserve">ब   </t>
    </r>
    <r>
      <rPr>
        <b val="true"/>
        <sz val="16"/>
        <color rgb="FF000000"/>
        <rFont val="DVOT-SurekhMR"/>
        <family val="0"/>
      </rPr>
      <t xml:space="preserve">*</t>
    </r>
  </si>
  <si>
    <r>
      <rPr>
        <sz val="11"/>
        <color rgb="FF000000"/>
        <rFont val="Noto Sans Devanagari"/>
        <family val="2"/>
      </rPr>
      <t xml:space="preserve"> गृह विभाग </t>
    </r>
    <r>
      <rPr>
        <sz val="11"/>
        <color rgb="FF000000"/>
        <rFont val="DVOT-SurekhMR"/>
        <family val="0"/>
      </rPr>
      <t xml:space="preserve">(</t>
    </r>
    <r>
      <rPr>
        <sz val="11"/>
        <color rgb="FF000000"/>
        <rFont val="Noto Sans Devanagari"/>
        <family val="2"/>
      </rPr>
      <t xml:space="preserve">प्रधान सचिव </t>
    </r>
    <r>
      <rPr>
        <sz val="11"/>
        <color rgb="FF000000"/>
        <rFont val="DVOT-SurekhMR"/>
        <family val="0"/>
      </rPr>
      <t xml:space="preserve">(</t>
    </r>
    <r>
      <rPr>
        <sz val="11"/>
        <color rgb="FF000000"/>
        <rFont val="Noto Sans Devanagari"/>
        <family val="2"/>
      </rPr>
      <t xml:space="preserve">अ</t>
    </r>
    <r>
      <rPr>
        <sz val="11"/>
        <color rgb="FF000000"/>
        <rFont val="DVOT-SurekhMR"/>
        <family val="0"/>
      </rPr>
      <t xml:space="preserve">.</t>
    </r>
    <r>
      <rPr>
        <sz val="11"/>
        <color rgb="FF000000"/>
        <rFont val="Noto Sans Devanagari"/>
        <family val="2"/>
      </rPr>
      <t xml:space="preserve">व सु</t>
    </r>
    <r>
      <rPr>
        <sz val="11"/>
        <color rgb="FF000000"/>
        <rFont val="DVOT-SurekhMR"/>
        <family val="0"/>
      </rPr>
      <t xml:space="preserve">.) </t>
    </r>
  </si>
  <si>
    <r>
      <rPr>
        <b val="true"/>
        <sz val="11"/>
        <color rgb="FF000000"/>
        <rFont val="DVOT-SurekhMR"/>
        <family val="0"/>
      </rPr>
      <t xml:space="preserve">1- </t>
    </r>
    <r>
      <rPr>
        <b val="true"/>
        <sz val="11"/>
        <color rgb="FF000000"/>
        <rFont val="Noto Sans Devanagari"/>
        <family val="2"/>
      </rPr>
      <t xml:space="preserve">क </t>
    </r>
  </si>
  <si>
    <r>
      <rPr>
        <b val="true"/>
        <sz val="11"/>
        <color rgb="FF000000"/>
        <rFont val="Noto Sans Devanagari"/>
        <family val="2"/>
      </rPr>
      <t xml:space="preserve">  गृह विभाग    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प्र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स</t>
    </r>
    <r>
      <rPr>
        <b val="true"/>
        <sz val="11"/>
        <color rgb="FF000000"/>
        <rFont val="DVOT-SurekhMR"/>
        <family val="0"/>
      </rPr>
      <t xml:space="preserve">. (</t>
    </r>
    <r>
      <rPr>
        <b val="true"/>
        <sz val="11"/>
        <color rgb="FF000000"/>
        <rFont val="Noto Sans Devanagari"/>
        <family val="2"/>
      </rPr>
      <t xml:space="preserve">रा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उ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शु</t>
    </r>
    <r>
      <rPr>
        <b val="true"/>
        <sz val="11"/>
        <color rgb="FF000000"/>
        <rFont val="DVOT-SurekhMR"/>
        <family val="0"/>
      </rPr>
      <t xml:space="preserve">.) </t>
    </r>
  </si>
  <si>
    <r>
      <rPr>
        <sz val="11"/>
        <color rgb="FF000000"/>
        <rFont val="DVOT-SurekhMR"/>
        <family val="0"/>
      </rPr>
      <t xml:space="preserve">1-</t>
    </r>
    <r>
      <rPr>
        <sz val="11"/>
        <color rgb="FF000000"/>
        <rFont val="Noto Sans Devanagari"/>
        <family val="2"/>
      </rPr>
      <t xml:space="preserve">ड  </t>
    </r>
    <r>
      <rPr>
        <b val="true"/>
        <sz val="16"/>
        <color rgb="FF000000"/>
        <rFont val="DVOT-SurekhMR"/>
        <family val="0"/>
      </rPr>
      <t xml:space="preserve">*</t>
    </r>
    <r>
      <rPr>
        <sz val="11"/>
        <color rgb="FF000000"/>
        <rFont val="DVOT-SurekhMR"/>
        <family val="0"/>
      </rPr>
      <t xml:space="preserve"> </t>
    </r>
  </si>
  <si>
    <r>
      <rPr>
        <sz val="11"/>
        <color rgb="FF000000"/>
        <rFont val="Noto Sans Devanagari"/>
        <family val="2"/>
      </rPr>
      <t xml:space="preserve">  गृह विभाग   </t>
    </r>
    <r>
      <rPr>
        <sz val="11"/>
        <color rgb="FF000000"/>
        <rFont val="DVOT-SurekhMR"/>
        <family val="0"/>
      </rPr>
      <t xml:space="preserve">(</t>
    </r>
    <r>
      <rPr>
        <sz val="11"/>
        <color rgb="FF000000"/>
        <rFont val="Noto Sans Devanagari"/>
        <family val="2"/>
      </rPr>
      <t xml:space="preserve">प्र</t>
    </r>
    <r>
      <rPr>
        <sz val="11"/>
        <color rgb="FF000000"/>
        <rFont val="DVOT-SurekhMR"/>
        <family val="0"/>
      </rPr>
      <t xml:space="preserve">.</t>
    </r>
    <r>
      <rPr>
        <sz val="11"/>
        <color rgb="FF000000"/>
        <rFont val="Noto Sans Devanagari"/>
        <family val="2"/>
      </rPr>
      <t xml:space="preserve">स</t>
    </r>
    <r>
      <rPr>
        <sz val="11"/>
        <color rgb="FF000000"/>
        <rFont val="DVOT-SurekhMR"/>
        <family val="0"/>
      </rPr>
      <t xml:space="preserve">.  </t>
    </r>
    <r>
      <rPr>
        <sz val="11"/>
        <color rgb="FF000000"/>
        <rFont val="Noto Sans Devanagari"/>
        <family val="2"/>
      </rPr>
      <t xml:space="preserve">परिवहन</t>
    </r>
    <r>
      <rPr>
        <sz val="11"/>
        <color rgb="FF000000"/>
        <rFont val="DVOT-SurekhMR"/>
        <family val="0"/>
      </rPr>
      <t xml:space="preserve">, </t>
    </r>
    <r>
      <rPr>
        <sz val="11"/>
        <color rgb="FF000000"/>
        <rFont val="Noto Sans Devanagari"/>
        <family val="2"/>
      </rPr>
      <t xml:space="preserve">बंदरे</t>
    </r>
    <r>
      <rPr>
        <sz val="11"/>
        <color rgb="FF000000"/>
        <rFont val="DVOT-SurekhMR"/>
        <family val="0"/>
      </rPr>
      <t xml:space="preserve">)</t>
    </r>
  </si>
  <si>
    <r>
      <rPr>
        <sz val="11"/>
        <color rgb="FF000000"/>
        <rFont val="DVOT-SurekhMR"/>
        <family val="0"/>
      </rPr>
      <t xml:space="preserve">1-</t>
    </r>
    <r>
      <rPr>
        <sz val="11"/>
        <color rgb="FF000000"/>
        <rFont val="Noto Sans Devanagari"/>
        <family val="2"/>
      </rPr>
      <t xml:space="preserve">इ  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DVOT-SurekhMR"/>
        <family val="0"/>
      </rPr>
      <t xml:space="preserve">*</t>
    </r>
    <r>
      <rPr>
        <sz val="11"/>
        <color rgb="FF000000"/>
        <rFont val="DVOT-SurekhMR"/>
        <family val="0"/>
      </rPr>
      <t xml:space="preserve"> </t>
    </r>
  </si>
  <si>
    <r>
      <rPr>
        <sz val="11"/>
        <color rgb="FF000000"/>
        <rFont val="Noto Sans Devanagari"/>
        <family val="2"/>
      </rPr>
      <t xml:space="preserve">गृह विभाग  प्र</t>
    </r>
    <r>
      <rPr>
        <sz val="11"/>
        <color rgb="FF000000"/>
        <rFont val="DVOT-SurekhMR"/>
        <family val="0"/>
      </rPr>
      <t xml:space="preserve">.</t>
    </r>
    <r>
      <rPr>
        <sz val="11"/>
        <color rgb="FF000000"/>
        <rFont val="Noto Sans Devanagari"/>
        <family val="2"/>
      </rPr>
      <t xml:space="preserve">स</t>
    </r>
    <r>
      <rPr>
        <sz val="11"/>
        <color rgb="FF000000"/>
        <rFont val="DVOT-SurekhMR"/>
        <family val="0"/>
      </rPr>
      <t xml:space="preserve">. (</t>
    </r>
    <r>
      <rPr>
        <sz val="11"/>
        <color rgb="FF000000"/>
        <rFont val="Noto Sans Devanagari"/>
        <family val="2"/>
      </rPr>
      <t xml:space="preserve">विशेष</t>
    </r>
    <r>
      <rPr>
        <sz val="11"/>
        <color rgb="FF000000"/>
        <rFont val="DVOT-SurekhMR"/>
        <family val="0"/>
      </rPr>
      <t xml:space="preserve">) </t>
    </r>
  </si>
  <si>
    <t xml:space="preserve"> सार्वजनिक आरोग्य विभाग  </t>
  </si>
  <si>
    <t xml:space="preserve">जलसंपदा विभाग </t>
  </si>
  <si>
    <r>
      <rPr>
        <b val="true"/>
        <sz val="11"/>
        <color rgb="FF000000"/>
        <rFont val="DVOT-SurekhMR"/>
        <family val="0"/>
      </rPr>
      <t xml:space="preserve">4-</t>
    </r>
    <r>
      <rPr>
        <b val="true"/>
        <sz val="11"/>
        <color rgb="FF000000"/>
        <rFont val="Noto Sans Devanagari"/>
        <family val="2"/>
      </rPr>
      <t xml:space="preserve">अ    </t>
    </r>
  </si>
  <si>
    <r>
      <rPr>
        <b val="true"/>
        <sz val="11"/>
        <color rgb="FF000000"/>
        <rFont val="Noto Sans Devanagari"/>
        <family val="2"/>
      </rPr>
      <t xml:space="preserve">  कृषि व पदुम विभाग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कृषि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DVOT-SurekhMR"/>
        <family val="0"/>
      </rPr>
      <t xml:space="preserve">4-</t>
    </r>
    <r>
      <rPr>
        <b val="true"/>
        <sz val="11"/>
        <color rgb="FF000000"/>
        <rFont val="Noto Sans Devanagari"/>
        <family val="2"/>
      </rPr>
      <t xml:space="preserve">ब </t>
    </r>
  </si>
  <si>
    <r>
      <rPr>
        <b val="true"/>
        <sz val="11"/>
        <color rgb="FF000000"/>
        <rFont val="Noto Sans Devanagari"/>
        <family val="2"/>
      </rPr>
      <t xml:space="preserve">कृषि व पदुम विभाग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पदुम</t>
    </r>
    <r>
      <rPr>
        <b val="true"/>
        <sz val="11"/>
        <color rgb="FF000000"/>
        <rFont val="DVOT-SurekhMR"/>
        <family val="0"/>
      </rPr>
      <t xml:space="preserve">) </t>
    </r>
  </si>
  <si>
    <t xml:space="preserve">उच्च व तंत्र शिक्षण विभाग </t>
  </si>
  <si>
    <r>
      <rPr>
        <b val="true"/>
        <sz val="11"/>
        <color rgb="FF000000"/>
        <rFont val="DVOT-SurekhMR"/>
        <family val="0"/>
      </rPr>
      <t xml:space="preserve"> 6-</t>
    </r>
    <r>
      <rPr>
        <b val="true"/>
        <sz val="11"/>
        <color rgb="FF000000"/>
        <rFont val="Noto Sans Devanagari"/>
        <family val="2"/>
      </rPr>
      <t xml:space="preserve">अ</t>
    </r>
  </si>
  <si>
    <r>
      <rPr>
        <b val="true"/>
        <sz val="11"/>
        <color rgb="FF000000"/>
        <rFont val="Noto Sans Devanagari"/>
        <family val="2"/>
      </rPr>
      <t xml:space="preserve">महसूल व वन विभाग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महसूल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DVOT-SurekhMR"/>
        <family val="0"/>
      </rPr>
      <t xml:space="preserve"> 6-</t>
    </r>
    <r>
      <rPr>
        <b val="true"/>
        <sz val="11"/>
        <color rgb="FF000000"/>
        <rFont val="Noto Sans Devanagari"/>
        <family val="2"/>
      </rPr>
      <t xml:space="preserve">ब </t>
    </r>
  </si>
  <si>
    <r>
      <rPr>
        <b val="true"/>
        <sz val="11"/>
        <color rgb="FF000000"/>
        <rFont val="Noto Sans Devanagari"/>
        <family val="2"/>
      </rPr>
      <t xml:space="preserve">महसूल व वन विभाग</t>
    </r>
    <r>
      <rPr>
        <b val="true"/>
        <sz val="11"/>
        <color rgb="FF000000"/>
        <rFont val="DVOT-SurekhMR"/>
        <family val="0"/>
      </rPr>
      <t xml:space="preserve">. (</t>
    </r>
    <r>
      <rPr>
        <b val="true"/>
        <sz val="11"/>
        <color rgb="FF000000"/>
        <rFont val="Noto Sans Devanagari"/>
        <family val="2"/>
      </rPr>
      <t xml:space="preserve">वने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DVOT-SurekhMR"/>
        <family val="0"/>
      </rPr>
      <t xml:space="preserve"> 6-</t>
    </r>
    <r>
      <rPr>
        <b val="true"/>
        <sz val="11"/>
        <color rgb="FF000000"/>
        <rFont val="Noto Sans Devanagari"/>
        <family val="2"/>
      </rPr>
      <t xml:space="preserve">क </t>
    </r>
  </si>
  <si>
    <r>
      <rPr>
        <b val="true"/>
        <sz val="11"/>
        <color rgb="FF000000"/>
        <rFont val="Noto Sans Devanagari"/>
        <family val="2"/>
      </rPr>
      <t xml:space="preserve"> महसूल व वन विभाग </t>
    </r>
    <r>
      <rPr>
        <b val="true"/>
        <sz val="8"/>
        <color rgb="FF000000"/>
        <rFont val="DVOT-SurekhMR"/>
        <family val="0"/>
      </rPr>
      <t xml:space="preserve">(</t>
    </r>
    <r>
      <rPr>
        <b val="true"/>
        <sz val="8"/>
        <color rgb="FF000000"/>
        <rFont val="Noto Sans Devanagari"/>
        <family val="2"/>
      </rPr>
      <t xml:space="preserve">मदत व पुनर्वसन</t>
    </r>
    <r>
      <rPr>
        <b val="true"/>
        <sz val="8"/>
        <color rgb="FF000000"/>
        <rFont val="DVOT-SurekhMR"/>
        <family val="0"/>
      </rPr>
      <t xml:space="preserve">) * </t>
    </r>
    <r>
      <rPr>
        <b val="true"/>
        <sz val="8"/>
        <color rgb="FF000000"/>
        <rFont val="Noto Sans Devanagari"/>
        <family val="2"/>
      </rPr>
      <t xml:space="preserve">गट</t>
    </r>
    <r>
      <rPr>
        <b val="true"/>
        <sz val="8"/>
        <color rgb="FF000000"/>
        <rFont val="DVOT-SurekhMR"/>
        <family val="0"/>
      </rPr>
      <t xml:space="preserve">-</t>
    </r>
    <r>
      <rPr>
        <b val="true"/>
        <sz val="8"/>
        <color rgb="FF000000"/>
        <rFont val="Noto Sans Devanagari"/>
        <family val="2"/>
      </rPr>
      <t xml:space="preserve">अ व ब ची पदे सरळसेवेने भरली जात नाहीत</t>
    </r>
    <r>
      <rPr>
        <b val="true"/>
        <sz val="11"/>
        <color rgb="FF000000"/>
        <rFont val="DVOT-SurekhMR"/>
        <family val="0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अ</t>
    </r>
    <r>
      <rPr>
        <b val="true"/>
        <sz val="11"/>
        <color rgb="FF000000"/>
        <rFont val="DVOT-SurekhMR"/>
        <family val="0"/>
      </rPr>
      <t xml:space="preserve">*</t>
    </r>
  </si>
  <si>
    <r>
      <rPr>
        <b val="true"/>
        <sz val="11"/>
        <color rgb="FF000000"/>
        <rFont val="Noto Sans Devanagari"/>
        <family val="2"/>
      </rPr>
      <t xml:space="preserve">ब</t>
    </r>
    <r>
      <rPr>
        <b val="true"/>
        <sz val="11"/>
        <color rgb="FF000000"/>
        <rFont val="DVOT-SurekhMR"/>
        <family val="0"/>
      </rPr>
      <t xml:space="preserve">*</t>
    </r>
  </si>
  <si>
    <t xml:space="preserve">वैद्यकीय शिक्षण व औषधी द्रव्ये विभाग </t>
  </si>
  <si>
    <r>
      <rPr>
        <b val="true"/>
        <sz val="11"/>
        <color rgb="FF000000"/>
        <rFont val="DVOT-SurekhMR"/>
        <family val="0"/>
      </rPr>
      <t xml:space="preserve">8-</t>
    </r>
    <r>
      <rPr>
        <b val="true"/>
        <sz val="11"/>
        <color rgb="FF000000"/>
        <rFont val="Noto Sans Devanagari"/>
        <family val="2"/>
      </rPr>
      <t xml:space="preserve">अ   </t>
    </r>
  </si>
  <si>
    <r>
      <rPr>
        <b val="true"/>
        <sz val="11"/>
        <color rgb="FF000000"/>
        <rFont val="Noto Sans Devanagari"/>
        <family val="2"/>
      </rPr>
      <t xml:space="preserve">वित्त विभाग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सचिव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व्यय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DVOT-SurekhMR"/>
        <family val="0"/>
      </rPr>
      <t xml:space="preserve">8-</t>
    </r>
    <r>
      <rPr>
        <b val="true"/>
        <sz val="11"/>
        <color rgb="FF000000"/>
        <rFont val="Noto Sans Devanagari"/>
        <family val="2"/>
      </rPr>
      <t xml:space="preserve">ब  </t>
    </r>
  </si>
  <si>
    <r>
      <rPr>
        <b val="true"/>
        <sz val="11"/>
        <color rgb="FF000000"/>
        <rFont val="Noto Sans Devanagari"/>
        <family val="2"/>
      </rPr>
      <t xml:space="preserve"> वित्त विभाग</t>
    </r>
    <r>
      <rPr>
        <b val="true"/>
        <sz val="11"/>
        <color rgb="FF000000"/>
        <rFont val="DVOT-SurekhMR"/>
        <family val="0"/>
      </rPr>
      <t xml:space="preserve">.     </t>
    </r>
    <r>
      <rPr>
        <b val="true"/>
        <sz val="11"/>
        <color rgb="FF000000"/>
        <rFont val="Noto Sans Devanagari"/>
        <family val="2"/>
      </rPr>
      <t xml:space="preserve">सचिव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ले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व को</t>
    </r>
    <r>
      <rPr>
        <b val="true"/>
        <sz val="11"/>
        <color rgb="FF000000"/>
        <rFont val="DVOT-SurekhMR"/>
        <family val="0"/>
      </rPr>
      <t xml:space="preserve">.) </t>
    </r>
  </si>
  <si>
    <r>
      <rPr>
        <sz val="11"/>
        <color rgb="FF000000"/>
        <rFont val="DVOT-SurekhMR"/>
        <family val="0"/>
      </rPr>
      <t xml:space="preserve">8-</t>
    </r>
    <r>
      <rPr>
        <sz val="11"/>
        <color rgb="FF000000"/>
        <rFont val="Noto Sans Devanagari"/>
        <family val="2"/>
      </rPr>
      <t xml:space="preserve">क</t>
    </r>
  </si>
  <si>
    <r>
      <rPr>
        <sz val="11"/>
        <color rgb="FF000000"/>
        <rFont val="Noto Sans Devanagari"/>
        <family val="2"/>
      </rPr>
      <t xml:space="preserve">वित्त विभाग</t>
    </r>
    <r>
      <rPr>
        <sz val="11"/>
        <color rgb="FF000000"/>
        <rFont val="DVOT-SurekhMR"/>
        <family val="0"/>
      </rPr>
      <t xml:space="preserve">. </t>
    </r>
    <r>
      <rPr>
        <sz val="11"/>
        <color rgb="FF000000"/>
        <rFont val="Noto Sans Devanagari"/>
        <family val="2"/>
      </rPr>
      <t xml:space="preserve">प्रधान सचिव </t>
    </r>
    <r>
      <rPr>
        <sz val="11"/>
        <color rgb="FF000000"/>
        <rFont val="DVOT-SurekhMR"/>
        <family val="0"/>
      </rPr>
      <t xml:space="preserve">(</t>
    </r>
    <r>
      <rPr>
        <sz val="11"/>
        <color rgb="FF000000"/>
        <rFont val="Noto Sans Devanagari"/>
        <family val="2"/>
      </rPr>
      <t xml:space="preserve">वित्त</t>
    </r>
    <r>
      <rPr>
        <sz val="11"/>
        <color rgb="FF000000"/>
        <rFont val="DVOT-SurekhMR"/>
        <family val="0"/>
      </rPr>
      <t xml:space="preserve">)</t>
    </r>
  </si>
  <si>
    <t xml:space="preserve"> आदिवासी विकास विभाग</t>
  </si>
  <si>
    <t xml:space="preserve">शालेय शिक्षण व क्रिडा विभाग </t>
  </si>
  <si>
    <t xml:space="preserve"> सार्वजनिक बांधकाम विभाग </t>
  </si>
  <si>
    <r>
      <rPr>
        <b val="true"/>
        <sz val="11"/>
        <color rgb="FF000000"/>
        <rFont val="DVOT-SurekhMR"/>
        <family val="0"/>
      </rPr>
      <t xml:space="preserve">12-</t>
    </r>
    <r>
      <rPr>
        <b val="true"/>
        <sz val="11"/>
        <color rgb="FF000000"/>
        <rFont val="Noto Sans Devanagari"/>
        <family val="2"/>
      </rPr>
      <t xml:space="preserve">अ</t>
    </r>
  </si>
  <si>
    <r>
      <rPr>
        <b val="true"/>
        <sz val="11"/>
        <color rgb="FF000000"/>
        <rFont val="Noto Sans Devanagari"/>
        <family val="2"/>
      </rPr>
      <t xml:space="preserve">स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प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व व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विभाग सचिव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सहकार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DVOT-SurekhMR"/>
        <family val="0"/>
      </rPr>
      <t xml:space="preserve">12-</t>
    </r>
    <r>
      <rPr>
        <b val="true"/>
        <sz val="11"/>
        <color rgb="FF000000"/>
        <rFont val="Noto Sans Devanagari"/>
        <family val="2"/>
      </rPr>
      <t xml:space="preserve">ब</t>
    </r>
  </si>
  <si>
    <r>
      <rPr>
        <b val="true"/>
        <sz val="11"/>
        <color rgb="FF000000"/>
        <rFont val="Noto Sans Devanagari"/>
        <family val="2"/>
      </rPr>
      <t xml:space="preserve"> स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प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व व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विभाग</t>
    </r>
    <r>
      <rPr>
        <b val="true"/>
        <sz val="11"/>
        <color rgb="FF000000"/>
        <rFont val="DVOT-SurekhMR"/>
        <family val="0"/>
      </rPr>
      <t xml:space="preserve">, </t>
    </r>
    <r>
      <rPr>
        <b val="true"/>
        <sz val="11"/>
        <color rgb="FF000000"/>
        <rFont val="Noto Sans Devanagari"/>
        <family val="2"/>
      </rPr>
      <t xml:space="preserve">प्र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स</t>
    </r>
    <r>
      <rPr>
        <b val="true"/>
        <sz val="11"/>
        <color rgb="FF000000"/>
        <rFont val="DVOT-SurekhMR"/>
        <family val="0"/>
      </rPr>
      <t xml:space="preserve">. (</t>
    </r>
    <r>
      <rPr>
        <b val="true"/>
        <sz val="11"/>
        <color rgb="FF000000"/>
        <rFont val="Noto Sans Devanagari"/>
        <family val="2"/>
      </rPr>
      <t xml:space="preserve">वस्त्रोद्योग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सामाजिक न्याय व विशेष सहाय्य 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DVOT-SurekhMR"/>
        <family val="0"/>
      </rPr>
      <t xml:space="preserve">14-</t>
    </r>
    <r>
      <rPr>
        <b val="true"/>
        <sz val="11"/>
        <color rgb="FF000000"/>
        <rFont val="Noto Sans Devanagari"/>
        <family val="2"/>
      </rPr>
      <t xml:space="preserve">अ </t>
    </r>
  </si>
  <si>
    <r>
      <rPr>
        <b val="true"/>
        <sz val="11"/>
        <color rgb="FF000000"/>
        <rFont val="Noto Sans Devanagari"/>
        <family val="2"/>
      </rPr>
      <t xml:space="preserve">उ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ऊ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व का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विभाग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प्रधान सचिव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उद्योग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DVOT-SurekhMR"/>
        <family val="0"/>
      </rPr>
      <t xml:space="preserve">14-</t>
    </r>
    <r>
      <rPr>
        <b val="true"/>
        <sz val="11"/>
        <color rgb="FF000000"/>
        <rFont val="Noto Sans Devanagari"/>
        <family val="2"/>
      </rPr>
      <t xml:space="preserve">ब </t>
    </r>
  </si>
  <si>
    <r>
      <rPr>
        <b val="true"/>
        <sz val="11"/>
        <color rgb="FF000000"/>
        <rFont val="Noto Sans Devanagari"/>
        <family val="2"/>
      </rPr>
      <t xml:space="preserve">उ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ऊ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व का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विभाग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प्रधान सचिव </t>
    </r>
    <r>
      <rPr>
        <b val="true"/>
        <sz val="11"/>
        <color rgb="FF000000"/>
        <rFont val="DVOT-SurekhMR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कामगार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Noto Sans Devanagari"/>
        <family val="2"/>
      </rPr>
      <t xml:space="preserve"> अन्न</t>
    </r>
    <r>
      <rPr>
        <b val="true"/>
        <sz val="11"/>
        <color rgb="FF000000"/>
        <rFont val="DVOT-SurekhMR"/>
        <family val="0"/>
      </rPr>
      <t xml:space="preserve">, </t>
    </r>
    <r>
      <rPr>
        <b val="true"/>
        <sz val="11"/>
        <color rgb="FF000000"/>
        <rFont val="Noto Sans Devanagari"/>
        <family val="2"/>
      </rPr>
      <t xml:space="preserve">नागरी पुरवठा व ग्राहक संरक्षण विभाग  </t>
    </r>
  </si>
  <si>
    <r>
      <rPr>
        <b val="true"/>
        <sz val="11"/>
        <color rgb="FF000000"/>
        <rFont val="Noto Sans Devanagari"/>
        <family val="2"/>
      </rPr>
      <t xml:space="preserve">पाणी</t>
    </r>
    <r>
      <rPr>
        <b val="true"/>
        <sz val="11"/>
        <color rgb="FF000000"/>
        <rFont val="DVOT-SurekhMR"/>
        <family val="0"/>
      </rPr>
      <t xml:space="preserve">, </t>
    </r>
    <r>
      <rPr>
        <b val="true"/>
        <sz val="11"/>
        <color rgb="FF000000"/>
        <rFont val="Noto Sans Devanagari"/>
        <family val="2"/>
      </rPr>
      <t xml:space="preserve">पुरवठा व स्वच्छता विभाग </t>
    </r>
  </si>
  <si>
    <r>
      <rPr>
        <b val="true"/>
        <sz val="11"/>
        <color rgb="FF000000"/>
        <rFont val="Noto Sans Devanagari"/>
        <family val="2"/>
      </rPr>
      <t xml:space="preserve">महिला व बालविकास 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विधी व न्याय 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DVOT-SurekhMR"/>
        <family val="0"/>
      </rPr>
      <t xml:space="preserve">19-</t>
    </r>
    <r>
      <rPr>
        <b val="true"/>
        <sz val="11"/>
        <color rgb="FF000000"/>
        <rFont val="Noto Sans Devanagari"/>
        <family val="2"/>
      </rPr>
      <t xml:space="preserve">अ </t>
    </r>
  </si>
  <si>
    <r>
      <rPr>
        <b val="true"/>
        <sz val="11"/>
        <color rgb="FF000000"/>
        <rFont val="Noto Sans Devanagari"/>
        <family val="2"/>
      </rPr>
      <t xml:space="preserve"> नगर विकास विभाग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प्र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स</t>
    </r>
    <r>
      <rPr>
        <b val="true"/>
        <sz val="11"/>
        <color rgb="FF000000"/>
        <rFont val="DVOT-SurekhMR"/>
        <family val="0"/>
      </rPr>
      <t xml:space="preserve">. (</t>
    </r>
    <r>
      <rPr>
        <b val="true"/>
        <sz val="11"/>
        <color rgb="FF000000"/>
        <rFont val="Noto Sans Devanagari"/>
        <family val="2"/>
      </rPr>
      <t xml:space="preserve">न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वि</t>
    </r>
    <r>
      <rPr>
        <b val="true"/>
        <sz val="11"/>
        <color rgb="FF000000"/>
        <rFont val="DVOT-SurekhMR"/>
        <family val="0"/>
      </rPr>
      <t xml:space="preserve">.1)</t>
    </r>
  </si>
  <si>
    <r>
      <rPr>
        <sz val="11"/>
        <color rgb="FF000000"/>
        <rFont val="DVOT-SurekhMR"/>
        <family val="0"/>
      </rPr>
      <t xml:space="preserve">19-</t>
    </r>
    <r>
      <rPr>
        <sz val="11"/>
        <color rgb="FF000000"/>
        <rFont val="Noto Sans Devanagari"/>
        <family val="2"/>
      </rPr>
      <t xml:space="preserve">ब </t>
    </r>
    <r>
      <rPr>
        <b val="true"/>
        <sz val="16"/>
        <color rgb="FF000000"/>
        <rFont val="DVOT-SurekhMR"/>
        <family val="0"/>
      </rPr>
      <t xml:space="preserve">*</t>
    </r>
  </si>
  <si>
    <r>
      <rPr>
        <sz val="11"/>
        <color rgb="FF000000"/>
        <rFont val="Noto Sans Devanagari"/>
        <family val="2"/>
      </rPr>
      <t xml:space="preserve">नगर विकास विभाग</t>
    </r>
    <r>
      <rPr>
        <sz val="11"/>
        <color rgb="FF000000"/>
        <rFont val="DVOT-SurekhMR"/>
        <family val="0"/>
      </rPr>
      <t xml:space="preserve">. </t>
    </r>
    <r>
      <rPr>
        <sz val="11"/>
        <color rgb="FF000000"/>
        <rFont val="Noto Sans Devanagari"/>
        <family val="2"/>
      </rPr>
      <t xml:space="preserve">प्र</t>
    </r>
    <r>
      <rPr>
        <sz val="11"/>
        <color rgb="FF000000"/>
        <rFont val="DVOT-SurekhMR"/>
        <family val="0"/>
      </rPr>
      <t xml:space="preserve">.</t>
    </r>
    <r>
      <rPr>
        <sz val="11"/>
        <color rgb="FF000000"/>
        <rFont val="Noto Sans Devanagari"/>
        <family val="2"/>
      </rPr>
      <t xml:space="preserve">स</t>
    </r>
    <r>
      <rPr>
        <sz val="11"/>
        <color rgb="FF000000"/>
        <rFont val="DVOT-SurekhMR"/>
        <family val="0"/>
      </rPr>
      <t xml:space="preserve">. (</t>
    </r>
    <r>
      <rPr>
        <sz val="11"/>
        <color rgb="FF000000"/>
        <rFont val="Noto Sans Devanagari"/>
        <family val="2"/>
      </rPr>
      <t xml:space="preserve">न</t>
    </r>
    <r>
      <rPr>
        <sz val="11"/>
        <color rgb="FF000000"/>
        <rFont val="DVOT-SurekhMR"/>
        <family val="0"/>
      </rPr>
      <t xml:space="preserve">.</t>
    </r>
    <r>
      <rPr>
        <sz val="11"/>
        <color rgb="FF000000"/>
        <rFont val="Noto Sans Devanagari"/>
        <family val="2"/>
      </rPr>
      <t xml:space="preserve">वि</t>
    </r>
    <r>
      <rPr>
        <sz val="11"/>
        <color rgb="FF000000"/>
        <rFont val="DVOT-SurekhMR"/>
        <family val="0"/>
      </rPr>
      <t xml:space="preserve">.2)</t>
    </r>
  </si>
  <si>
    <r>
      <rPr>
        <b val="true"/>
        <sz val="11"/>
        <color rgb="FF000000"/>
        <rFont val="Noto Sans Devanagari"/>
        <family val="2"/>
      </rPr>
      <t xml:space="preserve"> नियोजन 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 रोजगार व स्वयंरोजगार 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ग्रामविकास व जलसंधारण</t>
    </r>
    <r>
      <rPr>
        <b val="true"/>
        <sz val="11"/>
        <color rgb="FF000000"/>
        <rFont val="Noto Sans Devanagari"/>
        <family val="2"/>
      </rPr>
      <t xml:space="preserve"> विभाग </t>
    </r>
    <r>
      <rPr>
        <b val="true"/>
        <sz val="8"/>
        <color rgb="FF000000"/>
        <rFont val="Noto Sans Devanagari"/>
        <family val="2"/>
      </rPr>
      <t xml:space="preserve"> </t>
    </r>
    <r>
      <rPr>
        <b val="true"/>
        <sz val="8"/>
        <color rgb="FF000000"/>
        <rFont val="DVOT-SurekhMR"/>
        <family val="0"/>
      </rPr>
      <t xml:space="preserve">(</t>
    </r>
    <r>
      <rPr>
        <b val="true"/>
        <sz val="8"/>
        <color rgb="FF000000"/>
        <rFont val="Noto Sans Devanagari"/>
        <family val="2"/>
      </rPr>
      <t xml:space="preserve">म</t>
    </r>
    <r>
      <rPr>
        <b val="true"/>
        <sz val="8"/>
        <color rgb="FF000000"/>
        <rFont val="DVOT-SurekhMR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वि</t>
    </r>
    <r>
      <rPr>
        <b val="true"/>
        <sz val="8"/>
        <color rgb="FF000000"/>
        <rFont val="DVOT-SurekhMR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से</t>
    </r>
    <r>
      <rPr>
        <b val="true"/>
        <sz val="8"/>
        <color rgb="FF000000"/>
        <rFont val="DVOT-SurekhMR"/>
        <family val="0"/>
      </rPr>
      <t xml:space="preserve">. </t>
    </r>
    <r>
      <rPr>
        <b val="true"/>
        <sz val="8"/>
        <color rgb="FF000000"/>
        <rFont val="Noto Sans Devanagari"/>
        <family val="2"/>
      </rPr>
      <t xml:space="preserve">ची गट</t>
    </r>
    <r>
      <rPr>
        <b val="true"/>
        <sz val="8"/>
        <color rgb="FF000000"/>
        <rFont val="DVOT-SurekhMR"/>
        <family val="0"/>
      </rPr>
      <t xml:space="preserve">-</t>
    </r>
    <r>
      <rPr>
        <b val="true"/>
        <sz val="8"/>
        <color rgb="FF000000"/>
        <rFont val="Noto Sans Devanagari"/>
        <family val="2"/>
      </rPr>
      <t xml:space="preserve">अ व ब ची माहिती उपलब्ध</t>
    </r>
    <r>
      <rPr>
        <b val="true"/>
        <sz val="8"/>
        <color rgb="FF000000"/>
        <rFont val="DVOT-SurekhMR"/>
        <family val="0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पर्यटन व सां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का</t>
    </r>
    <r>
      <rPr>
        <b val="true"/>
        <sz val="11"/>
        <color rgb="FF000000"/>
        <rFont val="DVOT-SurekhMR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DVOT-SurekhMR"/>
        <family val="0"/>
      </rPr>
      <t xml:space="preserve">24-</t>
    </r>
    <r>
      <rPr>
        <b val="true"/>
        <sz val="11"/>
        <color rgb="FF000000"/>
        <rFont val="Noto Sans Devanagari"/>
        <family val="2"/>
      </rPr>
      <t xml:space="preserve">अ  </t>
    </r>
  </si>
  <si>
    <r>
      <rPr>
        <b val="true"/>
        <sz val="11"/>
        <color rgb="FF000000"/>
        <rFont val="Noto Sans Devanagari"/>
        <family val="2"/>
      </rPr>
      <t xml:space="preserve">सामान्य प्रशासन विभाग </t>
    </r>
    <r>
      <rPr>
        <b val="true"/>
        <sz val="11"/>
        <color rgb="FF000000"/>
        <rFont val="DVOT-SurekhMR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प्र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स</t>
    </r>
    <r>
      <rPr>
        <b val="true"/>
        <sz val="11"/>
        <color rgb="FF000000"/>
        <rFont val="DVOT-SurekhMR"/>
        <family val="0"/>
      </rPr>
      <t xml:space="preserve">.(</t>
    </r>
    <r>
      <rPr>
        <b val="true"/>
        <sz val="11"/>
        <color rgb="FF000000"/>
        <rFont val="Noto Sans Devanagari"/>
        <family val="2"/>
      </rPr>
      <t xml:space="preserve">सेवा</t>
    </r>
    <r>
      <rPr>
        <b val="true"/>
        <sz val="11"/>
        <color rgb="FF000000"/>
        <rFont val="DVOT-SurekhMR"/>
        <family val="0"/>
      </rPr>
      <t xml:space="preserve">) </t>
    </r>
  </si>
  <si>
    <r>
      <rPr>
        <b val="true"/>
        <sz val="11"/>
        <color rgb="FF000000"/>
        <rFont val="DVOT-SurekhMR"/>
        <family val="0"/>
      </rPr>
      <t xml:space="preserve">24-</t>
    </r>
    <r>
      <rPr>
        <b val="true"/>
        <sz val="11"/>
        <color rgb="FF000000"/>
        <rFont val="Noto Sans Devanagari"/>
        <family val="2"/>
      </rPr>
      <t xml:space="preserve">ब </t>
    </r>
  </si>
  <si>
    <r>
      <rPr>
        <b val="true"/>
        <sz val="10"/>
        <color rgb="FF000000"/>
        <rFont val="Noto Sans Devanagari"/>
        <family val="2"/>
      </rPr>
      <t xml:space="preserve">सामान्य प्रशासन विभाग</t>
    </r>
    <r>
      <rPr>
        <b val="true"/>
        <sz val="10"/>
        <color rgb="FF000000"/>
        <rFont val="DVOT-SurekhMR"/>
        <family val="0"/>
      </rPr>
      <t xml:space="preserve">/</t>
    </r>
    <r>
      <rPr>
        <b val="true"/>
        <sz val="8"/>
        <color rgb="FF000000"/>
        <rFont val="Noto Sans Devanagari"/>
        <family val="2"/>
      </rPr>
      <t xml:space="preserve">अ</t>
    </r>
    <r>
      <rPr>
        <b val="true"/>
        <sz val="8"/>
        <color rgb="FF000000"/>
        <rFont val="DVOT-SurekhMR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मु</t>
    </r>
    <r>
      <rPr>
        <b val="true"/>
        <sz val="8"/>
        <color rgb="FF000000"/>
        <rFont val="DVOT-SurekhMR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स</t>
    </r>
    <r>
      <rPr>
        <b val="true"/>
        <sz val="8"/>
        <color rgb="FF000000"/>
        <rFont val="DVOT-SurekhMR"/>
        <family val="0"/>
      </rPr>
      <t xml:space="preserve">. </t>
    </r>
    <r>
      <rPr>
        <b val="true"/>
        <sz val="8"/>
        <color rgb="FF000000"/>
        <rFont val="Noto Sans Devanagari"/>
        <family val="2"/>
      </rPr>
      <t xml:space="preserve">तथा मुख्य राजशिष्टाचार अधिकारी</t>
    </r>
    <r>
      <rPr>
        <b val="true"/>
        <sz val="8"/>
        <color rgb="FF000000"/>
        <rFont val="DVOT-SurekhMR"/>
        <family val="0"/>
      </rPr>
      <t xml:space="preserve">)  </t>
    </r>
  </si>
  <si>
    <r>
      <rPr>
        <b val="true"/>
        <sz val="11"/>
        <color rgb="FF000000"/>
        <rFont val="DVOT-SurekhMR"/>
        <family val="0"/>
      </rPr>
      <t xml:space="preserve">24-</t>
    </r>
    <r>
      <rPr>
        <b val="true"/>
        <sz val="11"/>
        <color rgb="FF000000"/>
        <rFont val="Noto Sans Devanagari"/>
        <family val="2"/>
      </rPr>
      <t xml:space="preserve">क  </t>
    </r>
  </si>
  <si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0"/>
        <color rgb="FF000000"/>
        <rFont val="Noto Sans Devanagari"/>
        <family val="2"/>
      </rPr>
      <t xml:space="preserve">सामान्य प्रशासन विभाग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sz val="11"/>
        <color rgb="FF000000"/>
        <rFont val="DVOT-SurekhMR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सचिव </t>
    </r>
    <r>
      <rPr>
        <b val="true"/>
        <sz val="8"/>
        <color rgb="FF000000"/>
        <rFont val="DVOT-SurekhMR"/>
        <family val="0"/>
      </rPr>
      <t xml:space="preserve">(</t>
    </r>
    <r>
      <rPr>
        <b val="true"/>
        <sz val="8"/>
        <color rgb="FF000000"/>
        <rFont val="Noto Sans Devanagari"/>
        <family val="2"/>
      </rPr>
      <t xml:space="preserve">मा</t>
    </r>
    <r>
      <rPr>
        <b val="true"/>
        <sz val="8"/>
        <color rgb="FF000000"/>
        <rFont val="DVOT-SurekhMR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व ज</t>
    </r>
    <r>
      <rPr>
        <b val="true"/>
        <sz val="8"/>
        <color rgb="FF000000"/>
        <rFont val="DVOT-SurekhMR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संचालनालय</t>
    </r>
    <r>
      <rPr>
        <b val="true"/>
        <sz val="8"/>
        <color rgb="FF000000"/>
        <rFont val="DVOT-SurekhMR"/>
        <family val="0"/>
      </rPr>
      <t xml:space="preserve">) </t>
    </r>
  </si>
  <si>
    <t xml:space="preserve">क </t>
  </si>
  <si>
    <r>
      <rPr>
        <b val="true"/>
        <sz val="11"/>
        <color rgb="FF000000"/>
        <rFont val="DVOT-SurekhMR"/>
        <family val="0"/>
      </rPr>
      <t xml:space="preserve">24-</t>
    </r>
    <r>
      <rPr>
        <b val="true"/>
        <sz val="11"/>
        <color rgb="FF000000"/>
        <rFont val="Noto Sans Devanagari"/>
        <family val="2"/>
      </rPr>
      <t xml:space="preserve">ड </t>
    </r>
  </si>
  <si>
    <r>
      <rPr>
        <b val="true"/>
        <sz val="10"/>
        <color rgb="FF000000"/>
        <rFont val="Noto Sans Devanagari"/>
        <family val="2"/>
      </rPr>
      <t xml:space="preserve">सामान्य प्रशासन विभाग 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सचिव व वि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चौ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DVOT-SurekhMR"/>
        <family val="0"/>
      </rPr>
      <t xml:space="preserve">24-</t>
    </r>
    <r>
      <rPr>
        <b val="true"/>
        <sz val="11"/>
        <color rgb="FF000000"/>
        <rFont val="Noto Sans Devanagari"/>
        <family val="2"/>
      </rPr>
      <t xml:space="preserve">इ  </t>
    </r>
  </si>
  <si>
    <r>
      <rPr>
        <b val="true"/>
        <sz val="11"/>
        <color rgb="FF000000"/>
        <rFont val="Noto Sans Devanagari"/>
        <family val="2"/>
      </rPr>
      <t xml:space="preserve"> सामान्य  प्रशासन  विभाग</t>
    </r>
    <r>
      <rPr>
        <b val="true"/>
        <sz val="9"/>
        <color rgb="FF000000"/>
        <rFont val="DVOT-SurekhMR"/>
        <family val="0"/>
      </rPr>
      <t xml:space="preserve">/ </t>
    </r>
    <r>
      <rPr>
        <b val="true"/>
        <sz val="9"/>
        <color rgb="FF000000"/>
        <rFont val="Noto Sans Devanagari"/>
        <family val="2"/>
      </rPr>
      <t xml:space="preserve">अपर मुख्य </t>
    </r>
    <r>
      <rPr>
        <b val="true"/>
        <sz val="8"/>
        <color rgb="FF000000"/>
        <rFont val="Noto Sans Devanagari"/>
        <family val="2"/>
      </rPr>
      <t xml:space="preserve">सचिव   </t>
    </r>
  </si>
  <si>
    <r>
      <rPr>
        <b val="true"/>
        <sz val="11"/>
        <color rgb="FF000000"/>
        <rFont val="Noto Sans Devanagari"/>
        <family val="2"/>
      </rPr>
      <t xml:space="preserve">गृहनिर्माण 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 अल्पसंख्याक विकास विभाग</t>
    </r>
    <r>
      <rPr>
        <b val="true"/>
        <sz val="11"/>
        <color rgb="FF000000"/>
        <rFont val="DVOT-SurekhMR"/>
        <family val="0"/>
      </rPr>
      <t xml:space="preserve">.  </t>
    </r>
  </si>
  <si>
    <r>
      <rPr>
        <b val="true"/>
        <sz val="11"/>
        <color rgb="FF000000"/>
        <rFont val="Noto Sans Devanagari"/>
        <family val="2"/>
      </rPr>
      <t xml:space="preserve">पर्यावरण विभाग</t>
    </r>
    <r>
      <rPr>
        <b val="true"/>
        <sz val="11"/>
        <color rgb="FF000000"/>
        <rFont val="DVOT-SurekhMR"/>
        <family val="0"/>
      </rPr>
      <t xml:space="preserve">. </t>
    </r>
  </si>
  <si>
    <r>
      <rPr>
        <b val="true"/>
        <sz val="11"/>
        <color rgb="FF000000"/>
        <rFont val="Noto Sans Devanagari"/>
        <family val="2"/>
      </rPr>
      <t xml:space="preserve">मराठी भाषा विभाग</t>
    </r>
    <r>
      <rPr>
        <b val="true"/>
        <sz val="11"/>
        <color rgb="FF000000"/>
        <rFont val="DVOT-SurekhMR"/>
        <family val="0"/>
      </rPr>
      <t xml:space="preserve">. </t>
    </r>
  </si>
  <si>
    <t xml:space="preserve">शासकीय कार्यालये </t>
  </si>
  <si>
    <r>
      <rPr>
        <b val="true"/>
        <sz val="8"/>
        <color rgb="FF000000"/>
        <rFont val="Noto Sans Devanagari"/>
        <family val="2"/>
      </rPr>
      <t xml:space="preserve"> जिल्हापरिषदा </t>
    </r>
    <r>
      <rPr>
        <b val="true"/>
        <sz val="8"/>
        <color rgb="FF000000"/>
        <rFont val="DVOT-SurekhMR"/>
        <family val="0"/>
      </rPr>
      <t xml:space="preserve">* </t>
    </r>
    <r>
      <rPr>
        <b val="true"/>
        <sz val="8"/>
        <color rgb="FF000000"/>
        <rFont val="Noto Sans Devanagari"/>
        <family val="2"/>
      </rPr>
      <t xml:space="preserve">सप्टें</t>
    </r>
    <r>
      <rPr>
        <b val="true"/>
        <sz val="8"/>
        <color rgb="FF000000"/>
        <rFont val="DVOT-SurekhMR"/>
        <family val="0"/>
      </rPr>
      <t xml:space="preserve">.</t>
    </r>
    <r>
      <rPr>
        <b val="true"/>
        <sz val="8"/>
        <color rgb="FF000000"/>
        <rFont val="Noto Sans Devanagari"/>
        <family val="2"/>
      </rPr>
      <t xml:space="preserve">१४ च्या माहितीमध्ये तफावत आढळल्याने मार्च २०१४ ची </t>
    </r>
    <r>
      <rPr>
        <b val="true"/>
        <sz val="8"/>
        <color rgb="FF000000"/>
        <rFont val="DVOT-SurekhMR"/>
        <family val="0"/>
      </rPr>
      <t xml:space="preserve">(</t>
    </r>
    <r>
      <rPr>
        <b val="true"/>
        <sz val="8"/>
        <color rgb="FF000000"/>
        <rFont val="Noto Sans Devanagari"/>
        <family val="2"/>
      </rPr>
      <t xml:space="preserve">जून १४ ची माहिती उपलब्ध नाही</t>
    </r>
    <r>
      <rPr>
        <b val="true"/>
        <sz val="8"/>
        <color rgb="FF000000"/>
        <rFont val="DVOT-SurekhMR"/>
        <family val="0"/>
      </rPr>
      <t xml:space="preserve">.) </t>
    </r>
    <r>
      <rPr>
        <b val="true"/>
        <sz val="8"/>
        <color rgb="FF000000"/>
        <rFont val="Noto Sans Devanagari"/>
        <family val="2"/>
      </rPr>
      <t xml:space="preserve">माहिती ठेवली आहे</t>
    </r>
    <r>
      <rPr>
        <b val="true"/>
        <sz val="8"/>
        <color rgb="FF000000"/>
        <rFont val="DVOT-SurekhMR"/>
        <family val="0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शा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का</t>
    </r>
    <r>
      <rPr>
        <b val="true"/>
        <sz val="11"/>
        <color rgb="FF000000"/>
        <rFont val="DVOT-SurekhMR"/>
        <family val="0"/>
      </rPr>
      <t xml:space="preserve">. + </t>
    </r>
    <r>
      <rPr>
        <b val="true"/>
        <sz val="11"/>
        <color rgb="FF000000"/>
        <rFont val="Noto Sans Devanagari"/>
        <family val="2"/>
      </rPr>
      <t xml:space="preserve">जि</t>
    </r>
    <r>
      <rPr>
        <b val="true"/>
        <sz val="11"/>
        <color rgb="FF000000"/>
        <rFont val="DVOT-SurekhMR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प</t>
    </r>
    <r>
      <rPr>
        <b val="true"/>
        <sz val="11"/>
        <color rgb="FF000000"/>
        <rFont val="DVOT-SurekhMR"/>
        <family val="0"/>
      </rPr>
      <t xml:space="preserve">. =</t>
    </r>
  </si>
  <si>
    <r>
      <rPr>
        <b val="true"/>
        <sz val="16"/>
        <color rgb="FF000000"/>
        <rFont val="DVOT-SurekhMR"/>
        <family val="0"/>
      </rPr>
      <t xml:space="preserve">*</t>
    </r>
    <r>
      <rPr>
        <b val="true"/>
        <sz val="11"/>
        <color rgb="FF000000"/>
        <rFont val="DVOT-SurekhMR"/>
        <family val="0"/>
      </rPr>
      <t xml:space="preserve"> </t>
    </r>
    <r>
      <rPr>
        <b val="true"/>
        <sz val="11"/>
        <color rgb="FF000000"/>
        <rFont val="Noto Sans Devanagari"/>
        <family val="2"/>
      </rPr>
      <t xml:space="preserve">सुधारीत माहिती उपलब्ध न झाल्याने जून</t>
    </r>
    <r>
      <rPr>
        <b val="true"/>
        <sz val="11"/>
        <color rgb="FF000000"/>
        <rFont val="DVOT-SurekhMR"/>
        <family val="0"/>
      </rPr>
      <t xml:space="preserve">,2014 </t>
    </r>
    <r>
      <rPr>
        <b val="true"/>
        <sz val="11"/>
        <color rgb="FF000000"/>
        <rFont val="Noto Sans Devanagari"/>
        <family val="2"/>
      </rPr>
      <t xml:space="preserve">अखेरची माहिती दिली आहे</t>
    </r>
    <r>
      <rPr>
        <b val="true"/>
        <sz val="11"/>
        <color rgb="FF000000"/>
        <rFont val="DVOT-SurekhMR"/>
        <family val="0"/>
      </rPr>
      <t xml:space="preserve">.</t>
    </r>
  </si>
  <si>
    <r>
      <rPr>
        <b val="true"/>
        <u val="single"/>
        <sz val="12"/>
        <rFont val="Noto Sans Devanagari"/>
        <family val="2"/>
      </rPr>
      <t xml:space="preserve">दि</t>
    </r>
    <r>
      <rPr>
        <b val="true"/>
        <u val="single"/>
        <sz val="12"/>
        <rFont val="DVOT-SurekhMR"/>
        <family val="0"/>
      </rPr>
      <t xml:space="preserve">.30.9.2014 </t>
    </r>
    <r>
      <rPr>
        <b val="true"/>
        <u val="single"/>
        <sz val="12"/>
        <rFont val="Noto Sans Devanagari"/>
        <family val="2"/>
      </rPr>
      <t xml:space="preserve">अखेर मंजूर पदांची माहिती</t>
    </r>
  </si>
  <si>
    <r>
      <rPr>
        <b val="true"/>
        <u val="single"/>
        <sz val="11"/>
        <rFont val="Noto Sans Devanagari"/>
        <family val="2"/>
      </rPr>
      <t xml:space="preserve">दि</t>
    </r>
    <r>
      <rPr>
        <b val="true"/>
        <u val="single"/>
        <sz val="11"/>
        <rFont val="DVOT-SurekhMR"/>
        <family val="0"/>
      </rPr>
      <t xml:space="preserve">.30.9.2014 </t>
    </r>
    <r>
      <rPr>
        <b val="true"/>
        <u val="single"/>
        <sz val="11"/>
        <rFont val="Noto Sans Devanagari"/>
        <family val="2"/>
      </rPr>
      <t xml:space="preserve">अखेर उपलब्ध असलेल्या रिक्त पदांची माहिती</t>
    </r>
  </si>
  <si>
    <t xml:space="preserve">पदोन्नती</t>
  </si>
  <si>
    <t xml:space="preserve">मंजूर पदे</t>
  </si>
  <si>
    <t xml:space="preserve">रिक्त पदे</t>
  </si>
  <si>
    <r>
      <rPr>
        <sz val="11"/>
        <rFont val="Noto Sans Devanagari"/>
        <family val="2"/>
      </rPr>
      <t xml:space="preserve">शा</t>
    </r>
    <r>
      <rPr>
        <sz val="11"/>
        <rFont val="DVOT-SurekhMR"/>
        <family val="0"/>
      </rPr>
      <t xml:space="preserve">.</t>
    </r>
    <r>
      <rPr>
        <sz val="11"/>
        <rFont val="Noto Sans Devanagari"/>
        <family val="2"/>
      </rPr>
      <t xml:space="preserve">का</t>
    </r>
    <r>
      <rPr>
        <sz val="11"/>
        <rFont val="DVOT-SurekhMR"/>
        <family val="0"/>
      </rPr>
      <t xml:space="preserve">.</t>
    </r>
  </si>
  <si>
    <r>
      <rPr>
        <b val="true"/>
        <sz val="11"/>
        <rFont val="Noto Sans Devanagari"/>
        <family val="2"/>
      </rPr>
      <t xml:space="preserve">शा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Noto Sans Devanagari"/>
        <family val="2"/>
      </rPr>
      <t xml:space="preserve">का</t>
    </r>
    <r>
      <rPr>
        <b val="true"/>
        <sz val="11"/>
        <rFont val="DVOT-SurekhMR"/>
        <family val="0"/>
      </rPr>
      <t xml:space="preserve">.</t>
    </r>
  </si>
  <si>
    <t xml:space="preserve">जिल्हा परिषद</t>
  </si>
  <si>
    <r>
      <rPr>
        <b val="true"/>
        <sz val="11"/>
        <rFont val="Noto Sans Devanagari"/>
        <family val="2"/>
      </rPr>
      <t xml:space="preserve">शा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Noto Sans Devanagari"/>
        <family val="2"/>
      </rPr>
      <t xml:space="preserve">का</t>
    </r>
    <r>
      <rPr>
        <b val="true"/>
        <sz val="11"/>
        <rFont val="DVOT-SurekhMR"/>
        <family val="0"/>
      </rPr>
      <t xml:space="preserve">.+</t>
    </r>
    <r>
      <rPr>
        <b val="true"/>
        <sz val="11"/>
        <rFont val="Noto Sans Devanagari"/>
        <family val="2"/>
      </rPr>
      <t xml:space="preserve">जि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Noto Sans Devanagari"/>
        <family val="2"/>
      </rPr>
      <t xml:space="preserve">प</t>
    </r>
    <r>
      <rPr>
        <b val="true"/>
        <sz val="11"/>
        <rFont val="DVOT-SurekhMR"/>
        <family val="0"/>
      </rPr>
      <t xml:space="preserve">.</t>
    </r>
  </si>
  <si>
    <r>
      <rPr>
        <b val="true"/>
        <sz val="11"/>
        <rFont val="Noto Sans Devanagari"/>
        <family val="2"/>
      </rPr>
      <t xml:space="preserve">शा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Noto Sans Devanagari"/>
        <family val="2"/>
      </rPr>
      <t xml:space="preserve">का</t>
    </r>
    <r>
      <rPr>
        <b val="true"/>
        <sz val="11"/>
        <rFont val="DVOT-SurekhMR"/>
        <family val="0"/>
      </rPr>
      <t xml:space="preserve">.+</t>
    </r>
    <r>
      <rPr>
        <b val="true"/>
        <sz val="11"/>
        <rFont val="Noto Sans Devanagari"/>
        <family val="2"/>
      </rPr>
      <t xml:space="preserve">जि</t>
    </r>
    <r>
      <rPr>
        <b val="true"/>
        <sz val="11"/>
        <rFont val="DVOT-SurekhMR"/>
        <family val="0"/>
      </rPr>
      <t xml:space="preserve">.</t>
    </r>
    <r>
      <rPr>
        <b val="true"/>
        <sz val="11"/>
        <rFont val="Noto Sans Devanagari"/>
        <family val="2"/>
      </rPr>
      <t xml:space="preserve">प</t>
    </r>
    <r>
      <rPr>
        <b val="true"/>
        <sz val="11"/>
        <rFont val="DVOT-SurekhMR"/>
        <family val="0"/>
      </rPr>
      <t xml:space="preserve">.=</t>
    </r>
    <r>
      <rPr>
        <b val="true"/>
        <sz val="11"/>
        <rFont val="Noto Sans Devanagari"/>
        <family val="2"/>
      </rPr>
      <t xml:space="preserve">एकूण</t>
    </r>
  </si>
  <si>
    <r>
      <rPr>
        <b val="true"/>
        <u val="single"/>
        <sz val="11"/>
        <rFont val="Noto Sans Devanagari"/>
        <family val="2"/>
      </rPr>
      <t xml:space="preserve">दि</t>
    </r>
    <r>
      <rPr>
        <b val="true"/>
        <u val="single"/>
        <sz val="11"/>
        <rFont val="DVOT-SurekhMR"/>
        <family val="0"/>
      </rPr>
      <t xml:space="preserve">. 30.9.2014 </t>
    </r>
    <r>
      <rPr>
        <b val="true"/>
        <u val="single"/>
        <sz val="11"/>
        <rFont val="Noto Sans Devanagari"/>
        <family val="2"/>
      </rPr>
      <t xml:space="preserve">अखेर भरलेल्या पदांची माहिती</t>
    </r>
  </si>
  <si>
    <t xml:space="preserve">भरलेली पदे</t>
  </si>
  <si>
    <t xml:space="preserve">Navigation Path :www.mahasdb.maharashtra.gov.in &gt; Home &gt; Departments&gt;GAD&gt;Standard Reports</t>
  </si>
  <si>
    <t xml:space="preserve">Source: General Administration Department Desk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DVOT-SurekhMR"/>
      <family val="0"/>
    </font>
    <font>
      <b val="true"/>
      <sz val="16"/>
      <color rgb="FF000000"/>
      <name val="DVOT-SurekhMR"/>
      <family val="0"/>
    </font>
    <font>
      <sz val="16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DVOT-SurekhMR"/>
      <family val="0"/>
    </font>
    <font>
      <b val="true"/>
      <sz val="14"/>
      <color rgb="FF000000"/>
      <name val="Calibri"/>
      <family val="2"/>
    </font>
    <font>
      <sz val="11"/>
      <color rgb="FF000000"/>
      <name val="DVOT-SurekhMR"/>
      <family val="0"/>
    </font>
    <font>
      <b val="true"/>
      <sz val="11"/>
      <color rgb="FF000000"/>
      <name val="DVOT-SurekhMR"/>
      <family val="0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DVOT-SurekhMR"/>
      <family val="0"/>
    </font>
    <font>
      <b val="true"/>
      <sz val="12"/>
      <color rgb="FF000000"/>
      <name val="DVOT-SurekhMR"/>
      <family val="0"/>
    </font>
    <font>
      <b val="true"/>
      <sz val="16"/>
      <color rgb="FF000000"/>
      <name val="Noto Sans Devanagari"/>
      <family val="2"/>
    </font>
    <font>
      <b val="true"/>
      <sz val="8"/>
      <color rgb="FF000000"/>
      <name val="DVOT-SurekhMR"/>
      <family val="0"/>
    </font>
    <font>
      <b val="true"/>
      <sz val="8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DVOT-SurekhMR"/>
      <family val="0"/>
    </font>
    <font>
      <b val="true"/>
      <sz val="9"/>
      <color rgb="FF000000"/>
      <name val="DVOT-SurekhMR"/>
      <family val="0"/>
    </font>
    <font>
      <b val="true"/>
      <sz val="9"/>
      <color rgb="FF000000"/>
      <name val="Noto Sans Devanagari"/>
      <family val="2"/>
    </font>
    <font>
      <sz val="10"/>
      <color rgb="FF000000"/>
      <name val="DVOT-SurekhMR"/>
      <family val="0"/>
    </font>
    <font>
      <b val="true"/>
      <u val="single"/>
      <sz val="12"/>
      <name val="Noto Sans Devanagari"/>
      <family val="2"/>
    </font>
    <font>
      <b val="true"/>
      <u val="single"/>
      <sz val="12"/>
      <name val="DVOT-SurekhMR"/>
      <family val="0"/>
    </font>
    <font>
      <b val="true"/>
      <sz val="11"/>
      <name val="Calibri"/>
      <family val="2"/>
    </font>
    <font>
      <b val="true"/>
      <u val="single"/>
      <sz val="11"/>
      <name val="Noto Sans Devanagari"/>
      <family val="2"/>
    </font>
    <font>
      <b val="true"/>
      <u val="single"/>
      <sz val="11"/>
      <name val="DVOT-SurekhMR"/>
      <family val="0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sz val="11"/>
      <name val="DVOT-SurekhMR"/>
      <family val="0"/>
    </font>
    <font>
      <b val="true"/>
      <sz val="11"/>
      <name val="DVOT-SurekhMR"/>
      <family val="0"/>
    </font>
    <font>
      <b val="true"/>
      <sz val="11"/>
      <name val="Noto Sans Devanagari"/>
      <family val="2"/>
    </font>
    <font>
      <sz val="12"/>
      <name val="DVOT-SurekhMR"/>
      <family val="0"/>
    </font>
    <font>
      <b val="true"/>
      <sz val="12"/>
      <name val="DVOT-SurekhMR"/>
      <family val="0"/>
    </font>
    <font>
      <sz val="11"/>
      <name val="Noto Sans Devanagari"/>
      <family val="2"/>
    </font>
    <font>
      <b val="true"/>
      <sz val="8"/>
      <name val="Noto Sans Devanaga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80" workbookViewId="0">
      <selection pane="topLeft" activeCell="K76" activeCellId="0" sqref="K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56"/>
    <col collapsed="false" customWidth="true" hidden="false" outlineLevel="0" max="3" min="3" style="1" width="9.28"/>
    <col collapsed="false" customWidth="true" hidden="false" outlineLevel="0" max="5" min="4" style="1" width="11.56"/>
    <col collapsed="false" customWidth="true" hidden="false" outlineLevel="0" max="6" min="6" style="1" width="13.41"/>
    <col collapsed="false" customWidth="true" hidden="false" outlineLevel="0" max="9" min="7" style="1" width="11.56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8" customFormat="true" ht="60" hidden="false" customHeight="true" outlineLevel="0" collapsed="false">
      <c r="A6" s="6" t="s">
        <v>2</v>
      </c>
      <c r="B6" s="7" t="s">
        <v>3</v>
      </c>
      <c r="C6" s="7" t="s">
        <v>4</v>
      </c>
      <c r="D6" s="6" t="s">
        <v>5</v>
      </c>
      <c r="E6" s="6"/>
      <c r="F6" s="6"/>
      <c r="G6" s="6" t="s">
        <v>6</v>
      </c>
      <c r="H6" s="6"/>
      <c r="I6" s="6"/>
      <c r="J6" s="6" t="s">
        <v>7</v>
      </c>
      <c r="K6" s="6"/>
      <c r="L6" s="6"/>
    </row>
    <row r="7" customFormat="false" ht="18" hidden="false" customHeight="true" outlineLevel="0" collapsed="false">
      <c r="A7" s="9"/>
      <c r="B7" s="10"/>
      <c r="C7" s="11" t="n">
        <v>1</v>
      </c>
      <c r="D7" s="12" t="n">
        <v>2</v>
      </c>
      <c r="E7" s="12"/>
      <c r="F7" s="12"/>
      <c r="G7" s="12" t="n">
        <v>3</v>
      </c>
      <c r="H7" s="12"/>
      <c r="I7" s="12"/>
      <c r="J7" s="12" t="n">
        <v>4</v>
      </c>
      <c r="K7" s="12"/>
      <c r="L7" s="12"/>
    </row>
    <row r="8" customFormat="false" ht="15" hidden="false" customHeight="false" outlineLevel="0" collapsed="false">
      <c r="A8" s="9"/>
      <c r="B8" s="13"/>
      <c r="C8" s="14"/>
      <c r="D8" s="15" t="s">
        <v>8</v>
      </c>
      <c r="E8" s="16" t="s">
        <v>9</v>
      </c>
      <c r="F8" s="16" t="s">
        <v>10</v>
      </c>
      <c r="G8" s="16" t="s">
        <v>8</v>
      </c>
      <c r="H8" s="16" t="s">
        <v>9</v>
      </c>
      <c r="I8" s="16" t="s">
        <v>10</v>
      </c>
      <c r="J8" s="16" t="s">
        <v>8</v>
      </c>
      <c r="K8" s="16" t="s">
        <v>9</v>
      </c>
      <c r="L8" s="16" t="s">
        <v>10</v>
      </c>
    </row>
    <row r="9" customFormat="false" ht="15.75" hidden="false" customHeight="true" outlineLevel="0" collapsed="false">
      <c r="A9" s="9" t="s">
        <v>11</v>
      </c>
      <c r="B9" s="17" t="s">
        <v>12</v>
      </c>
      <c r="C9" s="18" t="s">
        <v>13</v>
      </c>
      <c r="D9" s="19" t="n">
        <v>28</v>
      </c>
      <c r="E9" s="19" t="n">
        <v>3940</v>
      </c>
      <c r="F9" s="19" t="n">
        <f aca="false">SUM(D9:E9)</f>
        <v>3968</v>
      </c>
      <c r="G9" s="19" t="n">
        <v>14</v>
      </c>
      <c r="H9" s="19" t="n">
        <v>3501</v>
      </c>
      <c r="I9" s="19" t="n">
        <f aca="false">SUM(G9:H9)</f>
        <v>3515</v>
      </c>
      <c r="J9" s="19" t="n">
        <v>14</v>
      </c>
      <c r="K9" s="19" t="n">
        <v>440</v>
      </c>
      <c r="L9" s="19" t="n">
        <f aca="false">SUM(J9:K9)</f>
        <v>454</v>
      </c>
    </row>
    <row r="10" customFormat="false" ht="15.75" hidden="false" customHeight="false" outlineLevel="0" collapsed="false">
      <c r="A10" s="9"/>
      <c r="B10" s="17"/>
      <c r="C10" s="18" t="s">
        <v>14</v>
      </c>
      <c r="D10" s="19" t="n">
        <v>7594</v>
      </c>
      <c r="E10" s="19" t="n">
        <v>8063</v>
      </c>
      <c r="F10" s="19" t="n">
        <f aca="false">SUM(D10:E10)</f>
        <v>15657</v>
      </c>
      <c r="G10" s="19" t="n">
        <v>5801</v>
      </c>
      <c r="H10" s="19" t="n">
        <v>6498</v>
      </c>
      <c r="I10" s="19" t="n">
        <f aca="false">SUM(G10:H10)</f>
        <v>12299</v>
      </c>
      <c r="J10" s="19" t="n">
        <v>1794</v>
      </c>
      <c r="K10" s="19" t="n">
        <v>1565</v>
      </c>
      <c r="L10" s="19" t="n">
        <f aca="false">SUM(J10:K10)</f>
        <v>3359</v>
      </c>
    </row>
    <row r="11" customFormat="false" ht="15.75" hidden="false" customHeight="false" outlineLevel="0" collapsed="false">
      <c r="A11" s="9"/>
      <c r="B11" s="17"/>
      <c r="C11" s="18" t="s">
        <v>15</v>
      </c>
      <c r="D11" s="19" t="n">
        <v>115546</v>
      </c>
      <c r="E11" s="19" t="n">
        <v>118398</v>
      </c>
      <c r="F11" s="19" t="n">
        <f aca="false">SUM(D11:E11)</f>
        <v>233944</v>
      </c>
      <c r="G11" s="19" t="n">
        <v>110263</v>
      </c>
      <c r="H11" s="19" t="n">
        <v>113051</v>
      </c>
      <c r="I11" s="19" t="n">
        <f aca="false">SUM(G11:H11)</f>
        <v>223314</v>
      </c>
      <c r="J11" s="19" t="n">
        <v>5283</v>
      </c>
      <c r="K11" s="19" t="n">
        <v>5347</v>
      </c>
      <c r="L11" s="19" t="n">
        <f aca="false">SUM(J11:K11)</f>
        <v>10630</v>
      </c>
    </row>
    <row r="12" customFormat="false" ht="15.75" hidden="false" customHeight="false" outlineLevel="0" collapsed="false">
      <c r="A12" s="9"/>
      <c r="B12" s="17"/>
      <c r="C12" s="18" t="s">
        <v>16</v>
      </c>
      <c r="D12" s="19" t="n">
        <v>1080</v>
      </c>
      <c r="E12" s="19" t="n">
        <v>21</v>
      </c>
      <c r="F12" s="19" t="n">
        <f aca="false">SUM(D12:E12)</f>
        <v>1101</v>
      </c>
      <c r="G12" s="19" t="n">
        <v>741</v>
      </c>
      <c r="H12" s="19" t="n">
        <v>12</v>
      </c>
      <c r="I12" s="19" t="n">
        <f aca="false">SUM(G12:H12)</f>
        <v>753</v>
      </c>
      <c r="J12" s="19" t="n">
        <v>339</v>
      </c>
      <c r="K12" s="19" t="n">
        <v>9</v>
      </c>
      <c r="L12" s="19" t="n">
        <f aca="false">SUM(J12:K12)</f>
        <v>348</v>
      </c>
    </row>
    <row r="13" customFormat="false" ht="15.75" hidden="false" customHeight="false" outlineLevel="0" collapsed="false">
      <c r="A13" s="9"/>
      <c r="B13" s="17"/>
      <c r="C13" s="18" t="s">
        <v>10</v>
      </c>
      <c r="D13" s="20" t="n">
        <f aca="false">SUM(D9:D12)</f>
        <v>124248</v>
      </c>
      <c r="E13" s="20" t="n">
        <f aca="false">SUM(E9:E12)</f>
        <v>130422</v>
      </c>
      <c r="F13" s="20" t="n">
        <f aca="false">SUM(D13:E13)</f>
        <v>254670</v>
      </c>
      <c r="G13" s="20" t="n">
        <f aca="false">SUM(G9:G12)</f>
        <v>116819</v>
      </c>
      <c r="H13" s="20" t="n">
        <f aca="false">SUM(H9:H12)</f>
        <v>123062</v>
      </c>
      <c r="I13" s="20" t="n">
        <f aca="false">SUM(G13:H13)</f>
        <v>239881</v>
      </c>
      <c r="J13" s="20" t="n">
        <f aca="false">SUM(J9:J12)</f>
        <v>7430</v>
      </c>
      <c r="K13" s="20" t="n">
        <f aca="false">SUM(K9:K12)</f>
        <v>7361</v>
      </c>
      <c r="L13" s="20" t="n">
        <f aca="false">SUM(J13:K13)</f>
        <v>14791</v>
      </c>
    </row>
    <row r="14" customFormat="false" ht="15.75" hidden="false" customHeight="true" outlineLevel="0" collapsed="false">
      <c r="A14" s="9" t="s">
        <v>17</v>
      </c>
      <c r="B14" s="17" t="s">
        <v>18</v>
      </c>
      <c r="C14" s="18" t="s">
        <v>13</v>
      </c>
      <c r="D14" s="19" t="n">
        <v>593</v>
      </c>
      <c r="E14" s="19" t="n">
        <v>212</v>
      </c>
      <c r="F14" s="19" t="n">
        <f aca="false">SUM(D14:E14)</f>
        <v>805</v>
      </c>
      <c r="G14" s="19" t="n">
        <v>506</v>
      </c>
      <c r="H14" s="19" t="n">
        <v>128</v>
      </c>
      <c r="I14" s="19" t="n">
        <f aca="false">SUM(G14:H14)</f>
        <v>634</v>
      </c>
      <c r="J14" s="19" t="n">
        <v>87</v>
      </c>
      <c r="K14" s="19" t="n">
        <v>84</v>
      </c>
      <c r="L14" s="19" t="n">
        <f aca="false">SUM(J14:K14)</f>
        <v>171</v>
      </c>
    </row>
    <row r="15" customFormat="false" ht="15.75" hidden="false" customHeight="false" outlineLevel="0" collapsed="false">
      <c r="A15" s="9"/>
      <c r="B15" s="17"/>
      <c r="C15" s="18" t="s">
        <v>14</v>
      </c>
      <c r="D15" s="19" t="n">
        <v>129</v>
      </c>
      <c r="E15" s="19" t="n">
        <v>164</v>
      </c>
      <c r="F15" s="19" t="n">
        <v>293</v>
      </c>
      <c r="G15" s="19" t="n">
        <v>98</v>
      </c>
      <c r="H15" s="19" t="n">
        <v>132</v>
      </c>
      <c r="I15" s="19" t="n">
        <f aca="false">SUM(G15:H15)</f>
        <v>230</v>
      </c>
      <c r="J15" s="19" t="n">
        <v>31</v>
      </c>
      <c r="K15" s="19" t="n">
        <v>32</v>
      </c>
      <c r="L15" s="19" t="n">
        <f aca="false">SUM(J15:K15)</f>
        <v>63</v>
      </c>
    </row>
    <row r="16" customFormat="false" ht="15.75" hidden="false" customHeight="false" outlineLevel="0" collapsed="false">
      <c r="A16" s="9"/>
      <c r="B16" s="17"/>
      <c r="C16" s="18" t="s">
        <v>15</v>
      </c>
      <c r="D16" s="19" t="n">
        <v>3967</v>
      </c>
      <c r="E16" s="19" t="n">
        <v>1091</v>
      </c>
      <c r="F16" s="19" t="n">
        <f aca="false">SUM(D16:E16)</f>
        <v>5058</v>
      </c>
      <c r="G16" s="19" t="n">
        <v>3111</v>
      </c>
      <c r="H16" s="19" t="n">
        <v>948</v>
      </c>
      <c r="I16" s="19" t="n">
        <f aca="false">SUM(G16:H16)</f>
        <v>4059</v>
      </c>
      <c r="J16" s="19" t="n">
        <v>856</v>
      </c>
      <c r="K16" s="19" t="n">
        <v>143</v>
      </c>
      <c r="L16" s="19" t="n">
        <f aca="false">SUM(J16:K16)</f>
        <v>999</v>
      </c>
    </row>
    <row r="17" customFormat="false" ht="15.75" hidden="false" customHeight="false" outlineLevel="0" collapsed="false">
      <c r="A17" s="9"/>
      <c r="B17" s="17"/>
      <c r="C17" s="18" t="s">
        <v>16</v>
      </c>
      <c r="D17" s="19" t="n">
        <v>108</v>
      </c>
      <c r="E17" s="19" t="n">
        <v>16</v>
      </c>
      <c r="F17" s="19" t="n">
        <f aca="false">SUM(D17:E17)</f>
        <v>124</v>
      </c>
      <c r="G17" s="19" t="n">
        <v>91</v>
      </c>
      <c r="H17" s="19" t="n">
        <v>7</v>
      </c>
      <c r="I17" s="19" t="n">
        <f aca="false">SUM(G17:H17)</f>
        <v>98</v>
      </c>
      <c r="J17" s="19" t="n">
        <v>20</v>
      </c>
      <c r="K17" s="19" t="n">
        <v>9</v>
      </c>
      <c r="L17" s="19" t="n">
        <f aca="false">SUM(J17:K17)</f>
        <v>29</v>
      </c>
    </row>
    <row r="18" customFormat="false" ht="15.75" hidden="false" customHeight="false" outlineLevel="0" collapsed="false">
      <c r="A18" s="9"/>
      <c r="B18" s="17"/>
      <c r="C18" s="18" t="s">
        <v>10</v>
      </c>
      <c r="D18" s="20" t="n">
        <f aca="false">SUM(D14:D17)</f>
        <v>4797</v>
      </c>
      <c r="E18" s="20" t="n">
        <f aca="false">SUM(E14:E17)</f>
        <v>1483</v>
      </c>
      <c r="F18" s="20" t="n">
        <f aca="false">SUM(D18:E18)</f>
        <v>6280</v>
      </c>
      <c r="G18" s="20" t="n">
        <f aca="false">SUM(G14:G17)</f>
        <v>3806</v>
      </c>
      <c r="H18" s="20" t="n">
        <f aca="false">SUM(H14:H17)</f>
        <v>1215</v>
      </c>
      <c r="I18" s="20" t="n">
        <f aca="false">SUM(G18:H18)</f>
        <v>5021</v>
      </c>
      <c r="J18" s="20" t="n">
        <f aca="false">SUM(J14:J17)</f>
        <v>994</v>
      </c>
      <c r="K18" s="20" t="n">
        <f aca="false">SUM(K14:K17)</f>
        <v>268</v>
      </c>
      <c r="L18" s="20" t="n">
        <f aca="false">SUM(J18:K18)</f>
        <v>1262</v>
      </c>
    </row>
    <row r="19" customFormat="false" ht="15.75" hidden="false" customHeight="true" outlineLevel="0" collapsed="false">
      <c r="A19" s="12" t="s">
        <v>19</v>
      </c>
      <c r="B19" s="21" t="s">
        <v>20</v>
      </c>
      <c r="C19" s="18" t="s">
        <v>13</v>
      </c>
      <c r="D19" s="19" t="n">
        <v>17</v>
      </c>
      <c r="E19" s="19" t="n">
        <v>32</v>
      </c>
      <c r="F19" s="19" t="n">
        <f aca="false">SUM(D19:E19)</f>
        <v>49</v>
      </c>
      <c r="G19" s="19" t="n">
        <v>16</v>
      </c>
      <c r="H19" s="19" t="n">
        <v>19</v>
      </c>
      <c r="I19" s="19" t="n">
        <f aca="false">SUM(G19:H19)</f>
        <v>35</v>
      </c>
      <c r="J19" s="19" t="n">
        <v>1</v>
      </c>
      <c r="K19" s="19" t="n">
        <v>13</v>
      </c>
      <c r="L19" s="19" t="n">
        <f aca="false">SUM(J19:K19)</f>
        <v>14</v>
      </c>
    </row>
    <row r="20" customFormat="false" ht="15.75" hidden="false" customHeight="false" outlineLevel="0" collapsed="false">
      <c r="A20" s="12"/>
      <c r="B20" s="21"/>
      <c r="C20" s="18" t="s">
        <v>14</v>
      </c>
      <c r="D20" s="19" t="n">
        <v>29</v>
      </c>
      <c r="E20" s="19" t="n">
        <v>281</v>
      </c>
      <c r="F20" s="19" t="n">
        <f aca="false">SUM(D20:E20)</f>
        <v>310</v>
      </c>
      <c r="G20" s="19" t="n">
        <v>22</v>
      </c>
      <c r="H20" s="19" t="n">
        <v>142</v>
      </c>
      <c r="I20" s="19" t="n">
        <f aca="false">SUM(G20:H20)</f>
        <v>164</v>
      </c>
      <c r="J20" s="19" t="n">
        <v>9</v>
      </c>
      <c r="K20" s="19" t="n">
        <v>142</v>
      </c>
      <c r="L20" s="19" t="n">
        <f aca="false">SUM(J20:K20)</f>
        <v>151</v>
      </c>
    </row>
    <row r="21" customFormat="false" ht="15.75" hidden="false" customHeight="false" outlineLevel="0" collapsed="false">
      <c r="A21" s="12"/>
      <c r="B21" s="21"/>
      <c r="C21" s="18" t="s">
        <v>15</v>
      </c>
      <c r="D21" s="19" t="n">
        <v>963</v>
      </c>
      <c r="E21" s="19" t="n">
        <v>883</v>
      </c>
      <c r="F21" s="19" t="n">
        <f aca="false">SUM(D21:E21)</f>
        <v>1846</v>
      </c>
      <c r="G21" s="19" t="n">
        <v>259</v>
      </c>
      <c r="H21" s="19" t="n">
        <v>1113</v>
      </c>
      <c r="I21" s="19" t="n">
        <f aca="false">SUM(G21:H21)</f>
        <v>1372</v>
      </c>
      <c r="J21" s="19" t="n">
        <v>460</v>
      </c>
      <c r="K21" s="19" t="n">
        <v>18</v>
      </c>
      <c r="L21" s="19" t="n">
        <f aca="false">SUM(J21:K21)</f>
        <v>478</v>
      </c>
    </row>
    <row r="22" customFormat="false" ht="15.75" hidden="false" customHeight="false" outlineLevel="0" collapsed="false">
      <c r="A22" s="12"/>
      <c r="B22" s="21"/>
      <c r="C22" s="18" t="s">
        <v>16</v>
      </c>
      <c r="D22" s="19" t="n">
        <v>1361</v>
      </c>
      <c r="E22" s="19" t="n">
        <v>11</v>
      </c>
      <c r="F22" s="19" t="n">
        <f aca="false">SUM(D22:E22)</f>
        <v>1372</v>
      </c>
      <c r="G22" s="19" t="n">
        <v>1240</v>
      </c>
      <c r="H22" s="19" t="n">
        <v>9</v>
      </c>
      <c r="I22" s="19" t="n">
        <f aca="false">SUM(G22:H22)</f>
        <v>1249</v>
      </c>
      <c r="J22" s="19" t="n">
        <v>121</v>
      </c>
      <c r="K22" s="19" t="n">
        <v>2</v>
      </c>
      <c r="L22" s="19" t="n">
        <f aca="false">SUM(J22:K22)</f>
        <v>123</v>
      </c>
    </row>
    <row r="23" customFormat="false" ht="15.75" hidden="false" customHeight="false" outlineLevel="0" collapsed="false">
      <c r="A23" s="12"/>
      <c r="B23" s="21"/>
      <c r="C23" s="18" t="s">
        <v>10</v>
      </c>
      <c r="D23" s="20" t="n">
        <f aca="false">SUM(D19:D22)</f>
        <v>2370</v>
      </c>
      <c r="E23" s="20" t="n">
        <f aca="false">SUM(E19:E22)</f>
        <v>1207</v>
      </c>
      <c r="F23" s="20" t="n">
        <f aca="false">SUM(D23:E23)</f>
        <v>3577</v>
      </c>
      <c r="G23" s="20" t="n">
        <f aca="false">SUM(G19:G22)</f>
        <v>1537</v>
      </c>
      <c r="H23" s="20" t="n">
        <f aca="false">SUM(H19:H22)</f>
        <v>1283</v>
      </c>
      <c r="I23" s="20" t="n">
        <f aca="false">SUM(G23:H23)</f>
        <v>2820</v>
      </c>
      <c r="J23" s="20" t="n">
        <f aca="false">SUM(J19:J22)</f>
        <v>591</v>
      </c>
      <c r="K23" s="20" t="n">
        <f aca="false">SUM(K19:K22)</f>
        <v>175</v>
      </c>
      <c r="L23" s="20" t="n">
        <f aca="false">SUM(J23:K23)</f>
        <v>766</v>
      </c>
    </row>
    <row r="24" customFormat="false" ht="15.75" hidden="false" customHeight="true" outlineLevel="0" collapsed="false">
      <c r="A24" s="9" t="s">
        <v>21</v>
      </c>
      <c r="B24" s="17" t="s">
        <v>22</v>
      </c>
      <c r="C24" s="18" t="s">
        <v>13</v>
      </c>
      <c r="D24" s="19" t="n">
        <v>86</v>
      </c>
      <c r="E24" s="19" t="n">
        <v>714</v>
      </c>
      <c r="F24" s="19" t="n">
        <f aca="false">SUM(D24:E24)</f>
        <v>800</v>
      </c>
      <c r="G24" s="19" t="n">
        <v>56</v>
      </c>
      <c r="H24" s="19" t="n">
        <v>528</v>
      </c>
      <c r="I24" s="19" t="n">
        <f aca="false">SUM(G24:H24)</f>
        <v>584</v>
      </c>
      <c r="J24" s="19" t="n">
        <v>30</v>
      </c>
      <c r="K24" s="19" t="n">
        <v>186</v>
      </c>
      <c r="L24" s="19" t="n">
        <f aca="false">SUM(J24:K24)</f>
        <v>216</v>
      </c>
    </row>
    <row r="25" customFormat="false" ht="15.75" hidden="false" customHeight="false" outlineLevel="0" collapsed="false">
      <c r="A25" s="9"/>
      <c r="B25" s="17"/>
      <c r="C25" s="18" t="s">
        <v>14</v>
      </c>
      <c r="D25" s="19" t="n">
        <v>24</v>
      </c>
      <c r="E25" s="19" t="n">
        <v>38</v>
      </c>
      <c r="F25" s="19" t="n">
        <f aca="false">SUM(D25:E25)</f>
        <v>62</v>
      </c>
      <c r="G25" s="19" t="n">
        <v>17</v>
      </c>
      <c r="H25" s="19" t="n">
        <v>15</v>
      </c>
      <c r="I25" s="19" t="n">
        <f aca="false">SUM(G25:H25)</f>
        <v>32</v>
      </c>
      <c r="J25" s="19" t="n">
        <v>7</v>
      </c>
      <c r="K25" s="19" t="n">
        <v>23</v>
      </c>
      <c r="L25" s="19" t="n">
        <f aca="false">SUM(J25:K25)</f>
        <v>30</v>
      </c>
    </row>
    <row r="26" customFormat="false" ht="15.75" hidden="false" customHeight="false" outlineLevel="0" collapsed="false">
      <c r="A26" s="9"/>
      <c r="B26" s="17"/>
      <c r="C26" s="18" t="s">
        <v>15</v>
      </c>
      <c r="D26" s="19" t="n">
        <v>2427</v>
      </c>
      <c r="E26" s="19" t="n">
        <v>790</v>
      </c>
      <c r="F26" s="19" t="n">
        <f aca="false">SUM(D26:E26)</f>
        <v>3217</v>
      </c>
      <c r="G26" s="19" t="n">
        <v>1480</v>
      </c>
      <c r="H26" s="19" t="n">
        <v>543</v>
      </c>
      <c r="I26" s="19" t="n">
        <f aca="false">SUM(G26:H26)</f>
        <v>2023</v>
      </c>
      <c r="J26" s="19" t="n">
        <v>947</v>
      </c>
      <c r="K26" s="19" t="n">
        <v>247</v>
      </c>
      <c r="L26" s="19" t="n">
        <f aca="false">SUM(J26:K26)</f>
        <v>1194</v>
      </c>
    </row>
    <row r="27" customFormat="false" ht="15.75" hidden="false" customHeight="false" outlineLevel="0" collapsed="false">
      <c r="A27" s="9"/>
      <c r="B27" s="17"/>
      <c r="C27" s="18" t="s">
        <v>16</v>
      </c>
      <c r="D27" s="19" t="n">
        <v>596</v>
      </c>
      <c r="E27" s="19" t="n">
        <v>62</v>
      </c>
      <c r="F27" s="19" t="n">
        <f aca="false">SUM(D27:E27)</f>
        <v>658</v>
      </c>
      <c r="G27" s="19" t="n">
        <v>392</v>
      </c>
      <c r="H27" s="19" t="n">
        <v>39</v>
      </c>
      <c r="I27" s="19" t="n">
        <f aca="false">SUM(G27:H27)</f>
        <v>431</v>
      </c>
      <c r="J27" s="19" t="n">
        <v>210</v>
      </c>
      <c r="K27" s="19" t="n">
        <v>22</v>
      </c>
      <c r="L27" s="19" t="n">
        <f aca="false">SUM(J27:K27)</f>
        <v>232</v>
      </c>
    </row>
    <row r="28" customFormat="false" ht="15.75" hidden="false" customHeight="false" outlineLevel="0" collapsed="false">
      <c r="A28" s="9"/>
      <c r="B28" s="17"/>
      <c r="C28" s="18" t="s">
        <v>10</v>
      </c>
      <c r="D28" s="20" t="n">
        <f aca="false">SUM(D24:D27)</f>
        <v>3133</v>
      </c>
      <c r="E28" s="20" t="n">
        <f aca="false">SUM(E24:E27)</f>
        <v>1604</v>
      </c>
      <c r="F28" s="20" t="n">
        <f aca="false">SUM(D28:E28)</f>
        <v>4737</v>
      </c>
      <c r="G28" s="20" t="n">
        <f aca="false">SUM(G24:G27)</f>
        <v>1945</v>
      </c>
      <c r="H28" s="20" t="n">
        <f aca="false">SUM(H24:H27)</f>
        <v>1125</v>
      </c>
      <c r="I28" s="20" t="n">
        <f aca="false">SUM(G28:H28)</f>
        <v>3070</v>
      </c>
      <c r="J28" s="20" t="n">
        <f aca="false">SUM(J24:J27)</f>
        <v>1194</v>
      </c>
      <c r="K28" s="20" t="n">
        <f aca="false">SUM(K24:K27)</f>
        <v>478</v>
      </c>
      <c r="L28" s="20" t="n">
        <f aca="false">SUM(J28:K28)</f>
        <v>1672</v>
      </c>
    </row>
    <row r="29" customFormat="false" ht="15.75" hidden="false" customHeight="true" outlineLevel="0" collapsed="false">
      <c r="A29" s="9" t="s">
        <v>23</v>
      </c>
      <c r="B29" s="17" t="s">
        <v>24</v>
      </c>
      <c r="C29" s="18" t="s">
        <v>13</v>
      </c>
      <c r="D29" s="19" t="n">
        <v>13</v>
      </c>
      <c r="E29" s="19" t="n">
        <v>18</v>
      </c>
      <c r="F29" s="19" t="n">
        <f aca="false">SUM(D29:E29)</f>
        <v>31</v>
      </c>
      <c r="G29" s="19" t="n">
        <v>13</v>
      </c>
      <c r="H29" s="19" t="n">
        <v>6</v>
      </c>
      <c r="I29" s="19" t="n">
        <f aca="false">SUM(G29:H29)</f>
        <v>19</v>
      </c>
      <c r="J29" s="19" t="n">
        <v>0</v>
      </c>
      <c r="K29" s="19" t="n">
        <v>12</v>
      </c>
      <c r="L29" s="19" t="n">
        <f aca="false">SUM(J29:K29)</f>
        <v>12</v>
      </c>
    </row>
    <row r="30" customFormat="false" ht="15.75" hidden="false" customHeight="false" outlineLevel="0" collapsed="false">
      <c r="A30" s="9"/>
      <c r="B30" s="17"/>
      <c r="C30" s="18" t="s">
        <v>14</v>
      </c>
      <c r="D30" s="19" t="n">
        <v>6</v>
      </c>
      <c r="E30" s="19" t="n">
        <v>16</v>
      </c>
      <c r="F30" s="19" t="n">
        <f aca="false">SUM(D30:E30)</f>
        <v>22</v>
      </c>
      <c r="G30" s="19" t="n">
        <v>6</v>
      </c>
      <c r="H30" s="19" t="n">
        <v>8</v>
      </c>
      <c r="I30" s="19" t="n">
        <f aca="false">SUM(G30:H30)</f>
        <v>14</v>
      </c>
      <c r="J30" s="19" t="n">
        <v>1</v>
      </c>
      <c r="K30" s="19" t="n">
        <v>8</v>
      </c>
      <c r="L30" s="19" t="n">
        <f aca="false">SUM(J30:K30)</f>
        <v>9</v>
      </c>
    </row>
    <row r="31" customFormat="false" ht="15.75" hidden="false" customHeight="false" outlineLevel="0" collapsed="false">
      <c r="A31" s="9"/>
      <c r="B31" s="17"/>
      <c r="C31" s="18" t="s">
        <v>15</v>
      </c>
      <c r="D31" s="19" t="n">
        <v>559</v>
      </c>
      <c r="E31" s="19" t="n">
        <v>335</v>
      </c>
      <c r="F31" s="19" t="n">
        <f aca="false">SUM(D31:E31)</f>
        <v>894</v>
      </c>
      <c r="G31" s="19" t="n">
        <v>266</v>
      </c>
      <c r="H31" s="19" t="n">
        <v>245</v>
      </c>
      <c r="I31" s="19" t="n">
        <f aca="false">SUM(G31:H31)</f>
        <v>511</v>
      </c>
      <c r="J31" s="19" t="n">
        <v>293</v>
      </c>
      <c r="K31" s="19" t="n">
        <v>90</v>
      </c>
      <c r="L31" s="19" t="n">
        <f aca="false">SUM(J31:K31)</f>
        <v>383</v>
      </c>
    </row>
    <row r="32" customFormat="false" ht="15.75" hidden="false" customHeight="false" outlineLevel="0" collapsed="false">
      <c r="A32" s="9"/>
      <c r="B32" s="17"/>
      <c r="C32" s="18" t="s">
        <v>16</v>
      </c>
      <c r="D32" s="19" t="n">
        <v>253</v>
      </c>
      <c r="E32" s="19" t="n">
        <v>10</v>
      </c>
      <c r="F32" s="19" t="n">
        <f aca="false">SUM(D32:E32)</f>
        <v>263</v>
      </c>
      <c r="G32" s="19" t="n">
        <v>146</v>
      </c>
      <c r="H32" s="19" t="n">
        <v>6</v>
      </c>
      <c r="I32" s="19" t="n">
        <f aca="false">SUM(G32:H32)</f>
        <v>152</v>
      </c>
      <c r="J32" s="19" t="n">
        <v>107</v>
      </c>
      <c r="K32" s="19" t="n">
        <v>4</v>
      </c>
      <c r="L32" s="19" t="n">
        <f aca="false">SUM(J32:K32)</f>
        <v>111</v>
      </c>
    </row>
    <row r="33" customFormat="false" ht="15.75" hidden="false" customHeight="false" outlineLevel="0" collapsed="false">
      <c r="A33" s="9"/>
      <c r="B33" s="17"/>
      <c r="C33" s="18" t="s">
        <v>10</v>
      </c>
      <c r="D33" s="20" t="n">
        <f aca="false">SUM(D29:D32)</f>
        <v>831</v>
      </c>
      <c r="E33" s="20" t="n">
        <f aca="false">SUM(E29:E32)</f>
        <v>379</v>
      </c>
      <c r="F33" s="20" t="n">
        <f aca="false">SUM(D33:E33)</f>
        <v>1210</v>
      </c>
      <c r="G33" s="20" t="n">
        <f aca="false">SUM(G29:G32)</f>
        <v>431</v>
      </c>
      <c r="H33" s="20" t="n">
        <f aca="false">SUM(H29:H32)</f>
        <v>265</v>
      </c>
      <c r="I33" s="20" t="n">
        <f aca="false">SUM(G33:H33)</f>
        <v>696</v>
      </c>
      <c r="J33" s="20" t="n">
        <f aca="false">SUM(J29:J32)</f>
        <v>401</v>
      </c>
      <c r="K33" s="20" t="n">
        <f aca="false">SUM(K29:K32)</f>
        <v>114</v>
      </c>
      <c r="L33" s="20" t="n">
        <f aca="false">SUM(J33:K33)</f>
        <v>515</v>
      </c>
    </row>
    <row r="34" customFormat="false" ht="15.75" hidden="false" customHeight="true" outlineLevel="0" collapsed="false">
      <c r="A34" s="12" t="n">
        <v>2</v>
      </c>
      <c r="B34" s="21" t="s">
        <v>25</v>
      </c>
      <c r="C34" s="18" t="s">
        <v>13</v>
      </c>
      <c r="D34" s="19" t="n">
        <v>8022</v>
      </c>
      <c r="E34" s="19" t="n">
        <v>1268</v>
      </c>
      <c r="F34" s="19" t="n">
        <f aca="false">SUM(D34:E34)</f>
        <v>9290</v>
      </c>
      <c r="G34" s="19" t="n">
        <v>5810</v>
      </c>
      <c r="H34" s="19" t="n">
        <v>448</v>
      </c>
      <c r="I34" s="19" t="n">
        <f aca="false">SUM(G34:H34)</f>
        <v>6258</v>
      </c>
      <c r="J34" s="19" t="n">
        <v>2213</v>
      </c>
      <c r="K34" s="19" t="n">
        <v>822</v>
      </c>
      <c r="L34" s="19" t="n">
        <f aca="false">SUM(J34:K34)</f>
        <v>3035</v>
      </c>
    </row>
    <row r="35" customFormat="false" ht="15.75" hidden="false" customHeight="false" outlineLevel="0" collapsed="false">
      <c r="A35" s="12"/>
      <c r="B35" s="21"/>
      <c r="C35" s="18" t="s">
        <v>14</v>
      </c>
      <c r="D35" s="19" t="n">
        <v>1951</v>
      </c>
      <c r="E35" s="19" t="n">
        <v>204</v>
      </c>
      <c r="F35" s="19" t="n">
        <f aca="false">SUM(D35:E35)</f>
        <v>2155</v>
      </c>
      <c r="G35" s="19" t="n">
        <v>1015</v>
      </c>
      <c r="H35" s="19" t="n">
        <v>77</v>
      </c>
      <c r="I35" s="19" t="n">
        <f aca="false">SUM(G35:H35)</f>
        <v>1092</v>
      </c>
      <c r="J35" s="19" t="n">
        <v>931</v>
      </c>
      <c r="K35" s="19" t="n">
        <v>125</v>
      </c>
      <c r="L35" s="19" t="n">
        <f aca="false">SUM(J35:K35)</f>
        <v>1056</v>
      </c>
    </row>
    <row r="36" customFormat="false" ht="15.75" hidden="false" customHeight="false" outlineLevel="0" collapsed="false">
      <c r="A36" s="12"/>
      <c r="B36" s="21"/>
      <c r="C36" s="18" t="s">
        <v>15</v>
      </c>
      <c r="D36" s="19" t="n">
        <v>24813</v>
      </c>
      <c r="E36" s="19" t="n">
        <v>7449</v>
      </c>
      <c r="F36" s="19" t="n">
        <f aca="false">SUM(D36:E36)</f>
        <v>32262</v>
      </c>
      <c r="G36" s="19" t="n">
        <v>19112</v>
      </c>
      <c r="H36" s="19" t="n">
        <v>5346</v>
      </c>
      <c r="I36" s="19" t="n">
        <f aca="false">SUM(G36:H36)</f>
        <v>24458</v>
      </c>
      <c r="J36" s="19" t="n">
        <v>5701</v>
      </c>
      <c r="K36" s="19" t="n">
        <v>2103</v>
      </c>
      <c r="L36" s="19" t="n">
        <f aca="false">SUM(J36:K36)</f>
        <v>7804</v>
      </c>
    </row>
    <row r="37" customFormat="false" ht="15.75" hidden="false" customHeight="false" outlineLevel="0" collapsed="false">
      <c r="A37" s="12"/>
      <c r="B37" s="21"/>
      <c r="C37" s="18" t="s">
        <v>16</v>
      </c>
      <c r="D37" s="19" t="n">
        <v>12993</v>
      </c>
      <c r="E37" s="19" t="n">
        <v>2046</v>
      </c>
      <c r="F37" s="19" t="n">
        <f aca="false">SUM(D37:E37)</f>
        <v>15039</v>
      </c>
      <c r="G37" s="19" t="n">
        <v>9788</v>
      </c>
      <c r="H37" s="19" t="n">
        <v>1353</v>
      </c>
      <c r="I37" s="19" t="n">
        <f aca="false">SUM(G37:H37)</f>
        <v>11141</v>
      </c>
      <c r="J37" s="19" t="n">
        <v>3217</v>
      </c>
      <c r="K37" s="19" t="n">
        <v>1144</v>
      </c>
      <c r="L37" s="19" t="n">
        <f aca="false">SUM(J37:K37)</f>
        <v>4361</v>
      </c>
    </row>
    <row r="38" customFormat="false" ht="15.75" hidden="false" customHeight="false" outlineLevel="0" collapsed="false">
      <c r="A38" s="12"/>
      <c r="B38" s="21"/>
      <c r="C38" s="18" t="s">
        <v>10</v>
      </c>
      <c r="D38" s="20" t="n">
        <f aca="false">SUM(D34:D37)</f>
        <v>47779</v>
      </c>
      <c r="E38" s="20" t="n">
        <f aca="false">SUM(E34:E37)</f>
        <v>10967</v>
      </c>
      <c r="F38" s="20" t="n">
        <f aca="false">SUM(D38:E38)</f>
        <v>58746</v>
      </c>
      <c r="G38" s="20" t="n">
        <f aca="false">SUM(G34:G37)</f>
        <v>35725</v>
      </c>
      <c r="H38" s="20" t="n">
        <f aca="false">SUM(H34:H37)</f>
        <v>7224</v>
      </c>
      <c r="I38" s="20" t="n">
        <f aca="false">SUM(G38:H38)</f>
        <v>42949</v>
      </c>
      <c r="J38" s="20" t="n">
        <f aca="false">SUM(J34:J37)</f>
        <v>12062</v>
      </c>
      <c r="K38" s="20" t="n">
        <f aca="false">SUM(K34:K37)</f>
        <v>4194</v>
      </c>
      <c r="L38" s="20" t="n">
        <f aca="false">SUM(J38:K38)</f>
        <v>16256</v>
      </c>
    </row>
    <row r="39" customFormat="false" ht="15.75" hidden="false" customHeight="true" outlineLevel="0" collapsed="false">
      <c r="A39" s="12" t="n">
        <v>3</v>
      </c>
      <c r="B39" s="21" t="s">
        <v>26</v>
      </c>
      <c r="C39" s="18" t="s">
        <v>13</v>
      </c>
      <c r="D39" s="19" t="n">
        <v>796</v>
      </c>
      <c r="E39" s="19" t="n">
        <v>2150</v>
      </c>
      <c r="F39" s="19" t="n">
        <f aca="false">SUM(D39:E39)</f>
        <v>2946</v>
      </c>
      <c r="G39" s="19" t="n">
        <v>500</v>
      </c>
      <c r="H39" s="19" t="n">
        <v>1607</v>
      </c>
      <c r="I39" s="19" t="n">
        <f aca="false">SUM(G39:H39)</f>
        <v>2107</v>
      </c>
      <c r="J39" s="19" t="n">
        <v>296</v>
      </c>
      <c r="K39" s="19" t="n">
        <v>543</v>
      </c>
      <c r="L39" s="19" t="n">
        <f aca="false">SUM(J39:K39)</f>
        <v>839</v>
      </c>
    </row>
    <row r="40" customFormat="false" ht="15.75" hidden="false" customHeight="false" outlineLevel="0" collapsed="false">
      <c r="A40" s="12"/>
      <c r="B40" s="21"/>
      <c r="C40" s="18" t="s">
        <v>14</v>
      </c>
      <c r="D40" s="19" t="n">
        <v>6220</v>
      </c>
      <c r="E40" s="19" t="n">
        <v>1459</v>
      </c>
      <c r="F40" s="19" t="n">
        <f aca="false">SUM(D40:E40)</f>
        <v>7679</v>
      </c>
      <c r="G40" s="19" t="n">
        <v>4770</v>
      </c>
      <c r="H40" s="19" t="n">
        <v>1040</v>
      </c>
      <c r="I40" s="19" t="n">
        <f aca="false">SUM(G40:H40)</f>
        <v>5810</v>
      </c>
      <c r="J40" s="19" t="n">
        <v>1450</v>
      </c>
      <c r="K40" s="19" t="n">
        <v>419</v>
      </c>
      <c r="L40" s="19" t="n">
        <f aca="false">SUM(J40:K40)</f>
        <v>1869</v>
      </c>
    </row>
    <row r="41" customFormat="false" ht="15.75" hidden="false" customHeight="false" outlineLevel="0" collapsed="false">
      <c r="A41" s="12"/>
      <c r="B41" s="21"/>
      <c r="C41" s="18" t="s">
        <v>15</v>
      </c>
      <c r="D41" s="19" t="n">
        <v>19334</v>
      </c>
      <c r="E41" s="19" t="n">
        <v>5656</v>
      </c>
      <c r="F41" s="19" t="n">
        <f aca="false">SUM(D41:E41)</f>
        <v>24990</v>
      </c>
      <c r="G41" s="19" t="n">
        <v>14827</v>
      </c>
      <c r="H41" s="19" t="n">
        <v>4122</v>
      </c>
      <c r="I41" s="19" t="n">
        <f aca="false">SUM(G41:H41)</f>
        <v>18949</v>
      </c>
      <c r="J41" s="19" t="n">
        <v>4507</v>
      </c>
      <c r="K41" s="19" t="n">
        <v>1534</v>
      </c>
      <c r="L41" s="19" t="n">
        <f aca="false">SUM(J41:K41)</f>
        <v>6041</v>
      </c>
    </row>
    <row r="42" customFormat="false" ht="15.75" hidden="false" customHeight="false" outlineLevel="0" collapsed="false">
      <c r="A42" s="12"/>
      <c r="B42" s="21"/>
      <c r="C42" s="18" t="s">
        <v>16</v>
      </c>
      <c r="D42" s="19" t="n">
        <v>9520</v>
      </c>
      <c r="E42" s="19" t="n">
        <v>429</v>
      </c>
      <c r="F42" s="19" t="n">
        <f aca="false">SUM(D42:E42)</f>
        <v>9949</v>
      </c>
      <c r="G42" s="19" t="n">
        <v>7892</v>
      </c>
      <c r="H42" s="19" t="n">
        <v>235</v>
      </c>
      <c r="I42" s="19" t="n">
        <f aca="false">SUM(G42:H42)</f>
        <v>8127</v>
      </c>
      <c r="J42" s="19" t="n">
        <v>1628</v>
      </c>
      <c r="K42" s="19" t="n">
        <v>194</v>
      </c>
      <c r="L42" s="19" t="n">
        <f aca="false">SUM(J42:K42)</f>
        <v>1822</v>
      </c>
    </row>
    <row r="43" customFormat="false" ht="15.75" hidden="false" customHeight="false" outlineLevel="0" collapsed="false">
      <c r="A43" s="12"/>
      <c r="B43" s="21"/>
      <c r="C43" s="18" t="s">
        <v>10</v>
      </c>
      <c r="D43" s="20" t="n">
        <f aca="false">SUM(D39:D42)</f>
        <v>35870</v>
      </c>
      <c r="E43" s="20" t="n">
        <f aca="false">SUM(E39:E42)</f>
        <v>9694</v>
      </c>
      <c r="F43" s="20" t="n">
        <f aca="false">SUM(D43:E43)</f>
        <v>45564</v>
      </c>
      <c r="G43" s="20" t="n">
        <f aca="false">SUM(G39:G42)</f>
        <v>27989</v>
      </c>
      <c r="H43" s="20" t="n">
        <f aca="false">SUM(H39:H42)</f>
        <v>7004</v>
      </c>
      <c r="I43" s="20" t="n">
        <f aca="false">SUM(G43:H43)</f>
        <v>34993</v>
      </c>
      <c r="J43" s="20" t="n">
        <f aca="false">SUM(J39:J42)</f>
        <v>7881</v>
      </c>
      <c r="K43" s="20" t="n">
        <f aca="false">SUM(K39:K42)</f>
        <v>2690</v>
      </c>
      <c r="L43" s="20" t="n">
        <f aca="false">SUM(J43:K43)</f>
        <v>10571</v>
      </c>
    </row>
    <row r="44" customFormat="false" ht="15.75" hidden="false" customHeight="true" outlineLevel="0" collapsed="false">
      <c r="A44" s="12" t="s">
        <v>27</v>
      </c>
      <c r="B44" s="21" t="s">
        <v>28</v>
      </c>
      <c r="C44" s="18" t="s">
        <v>13</v>
      </c>
      <c r="D44" s="19" t="n">
        <v>109</v>
      </c>
      <c r="E44" s="19" t="n">
        <v>175</v>
      </c>
      <c r="F44" s="19" t="n">
        <f aca="false">SUM(D44:E44)</f>
        <v>284</v>
      </c>
      <c r="G44" s="19" t="n">
        <v>65</v>
      </c>
      <c r="H44" s="19" t="n">
        <v>168</v>
      </c>
      <c r="I44" s="19" t="n">
        <f aca="false">SUM(G44:H44)</f>
        <v>233</v>
      </c>
      <c r="J44" s="19" t="n">
        <v>44</v>
      </c>
      <c r="K44" s="19" t="n">
        <v>7</v>
      </c>
      <c r="L44" s="19" t="n">
        <f aca="false">SUM(J44:K44)</f>
        <v>51</v>
      </c>
    </row>
    <row r="45" customFormat="false" ht="15.75" hidden="false" customHeight="false" outlineLevel="0" collapsed="false">
      <c r="A45" s="12"/>
      <c r="B45" s="21"/>
      <c r="C45" s="18" t="s">
        <v>14</v>
      </c>
      <c r="D45" s="19" t="n">
        <v>1295</v>
      </c>
      <c r="E45" s="19" t="n">
        <v>1262</v>
      </c>
      <c r="F45" s="19" t="n">
        <f aca="false">SUM(D45:E45)</f>
        <v>2557</v>
      </c>
      <c r="G45" s="19" t="n">
        <v>1187</v>
      </c>
      <c r="H45" s="19" t="n">
        <v>1231</v>
      </c>
      <c r="I45" s="19" t="n">
        <f aca="false">SUM(G45:H45)</f>
        <v>2418</v>
      </c>
      <c r="J45" s="19" t="n">
        <v>108</v>
      </c>
      <c r="K45" s="19" t="n">
        <v>31</v>
      </c>
      <c r="L45" s="19" t="n">
        <f aca="false">SUM(J45:K45)</f>
        <v>139</v>
      </c>
    </row>
    <row r="46" customFormat="false" ht="15.75" hidden="false" customHeight="false" outlineLevel="0" collapsed="false">
      <c r="A46" s="12"/>
      <c r="B46" s="21"/>
      <c r="C46" s="18" t="s">
        <v>15</v>
      </c>
      <c r="D46" s="19" t="n">
        <v>15624</v>
      </c>
      <c r="E46" s="19" t="n">
        <v>4919</v>
      </c>
      <c r="F46" s="19" t="n">
        <f aca="false">SUM(D46:E46)</f>
        <v>20543</v>
      </c>
      <c r="G46" s="19" t="n">
        <v>13115</v>
      </c>
      <c r="H46" s="19" t="n">
        <v>4097</v>
      </c>
      <c r="I46" s="19" t="n">
        <f aca="false">SUM(G46:H46)</f>
        <v>17212</v>
      </c>
      <c r="J46" s="19" t="n">
        <v>2509</v>
      </c>
      <c r="K46" s="19" t="n">
        <v>822</v>
      </c>
      <c r="L46" s="19" t="n">
        <f aca="false">SUM(J46:K46)</f>
        <v>3331</v>
      </c>
    </row>
    <row r="47" customFormat="false" ht="15.75" hidden="false" customHeight="false" outlineLevel="0" collapsed="false">
      <c r="A47" s="12"/>
      <c r="B47" s="21"/>
      <c r="C47" s="18" t="s">
        <v>16</v>
      </c>
      <c r="D47" s="19" t="n">
        <v>4003</v>
      </c>
      <c r="E47" s="19" t="n">
        <v>115</v>
      </c>
      <c r="F47" s="19" t="n">
        <f aca="false">SUM(D47:E47)</f>
        <v>4118</v>
      </c>
      <c r="G47" s="19" t="n">
        <v>2735</v>
      </c>
      <c r="H47" s="19" t="n">
        <v>89</v>
      </c>
      <c r="I47" s="19" t="n">
        <f aca="false">SUM(G47:H47)</f>
        <v>2824</v>
      </c>
      <c r="J47" s="19" t="n">
        <v>1268</v>
      </c>
      <c r="K47" s="19" t="n">
        <v>26</v>
      </c>
      <c r="L47" s="19" t="n">
        <f aca="false">SUM(J47:K47)</f>
        <v>1294</v>
      </c>
    </row>
    <row r="48" customFormat="false" ht="15.75" hidden="false" customHeight="false" outlineLevel="0" collapsed="false">
      <c r="A48" s="12"/>
      <c r="B48" s="21"/>
      <c r="C48" s="18" t="s">
        <v>10</v>
      </c>
      <c r="D48" s="20" t="n">
        <f aca="false">SUM(D44:D47)</f>
        <v>21031</v>
      </c>
      <c r="E48" s="20" t="n">
        <f aca="false">SUM(E44:E47)</f>
        <v>6471</v>
      </c>
      <c r="F48" s="20" t="n">
        <f aca="false">SUM(D48:E48)</f>
        <v>27502</v>
      </c>
      <c r="G48" s="20" t="n">
        <f aca="false">SUM(G44:G47)</f>
        <v>17102</v>
      </c>
      <c r="H48" s="20" t="n">
        <f aca="false">SUM(H44:H47)</f>
        <v>5585</v>
      </c>
      <c r="I48" s="20" t="n">
        <f aca="false">SUM(G48:H48)</f>
        <v>22687</v>
      </c>
      <c r="J48" s="20" t="n">
        <f aca="false">SUM(J44:J47)</f>
        <v>3929</v>
      </c>
      <c r="K48" s="20" t="n">
        <f aca="false">SUM(K44:K47)</f>
        <v>886</v>
      </c>
      <c r="L48" s="20" t="n">
        <f aca="false">SUM(J48:K48)</f>
        <v>4815</v>
      </c>
    </row>
    <row r="49" customFormat="false" ht="15.75" hidden="false" customHeight="true" outlineLevel="0" collapsed="false">
      <c r="A49" s="12" t="s">
        <v>29</v>
      </c>
      <c r="B49" s="21" t="s">
        <v>30</v>
      </c>
      <c r="C49" s="18" t="s">
        <v>13</v>
      </c>
      <c r="D49" s="19" t="n">
        <v>2432</v>
      </c>
      <c r="E49" s="19" t="n">
        <v>342</v>
      </c>
      <c r="F49" s="19" t="n">
        <f aca="false">SUM(D49:E49)</f>
        <v>2774</v>
      </c>
      <c r="G49" s="19" t="n">
        <v>1974</v>
      </c>
      <c r="H49" s="19" t="n">
        <v>173</v>
      </c>
      <c r="I49" s="19" t="n">
        <f aca="false">SUM(G49:H49)</f>
        <v>2147</v>
      </c>
      <c r="J49" s="19" t="n">
        <v>458</v>
      </c>
      <c r="K49" s="19" t="n">
        <v>169</v>
      </c>
      <c r="L49" s="19" t="n">
        <f aca="false">SUM(J49:K49)</f>
        <v>627</v>
      </c>
    </row>
    <row r="50" customFormat="false" ht="15.75" hidden="false" customHeight="false" outlineLevel="0" collapsed="false">
      <c r="A50" s="12"/>
      <c r="B50" s="21"/>
      <c r="C50" s="18" t="s">
        <v>14</v>
      </c>
      <c r="D50" s="19" t="n">
        <v>117</v>
      </c>
      <c r="E50" s="19" t="n">
        <v>569</v>
      </c>
      <c r="F50" s="19" t="n">
        <f aca="false">SUM(D50:E50)</f>
        <v>686</v>
      </c>
      <c r="G50" s="19" t="n">
        <v>52</v>
      </c>
      <c r="H50" s="19" t="n">
        <v>272</v>
      </c>
      <c r="I50" s="19" t="n">
        <f aca="false">SUM(G50:H50)</f>
        <v>324</v>
      </c>
      <c r="J50" s="19" t="n">
        <v>65</v>
      </c>
      <c r="K50" s="19" t="n">
        <v>297</v>
      </c>
      <c r="L50" s="19" t="n">
        <f aca="false">SUM(J50:K50)</f>
        <v>362</v>
      </c>
    </row>
    <row r="51" customFormat="false" ht="15.75" hidden="false" customHeight="false" outlineLevel="0" collapsed="false">
      <c r="A51" s="12"/>
      <c r="B51" s="21"/>
      <c r="C51" s="18" t="s">
        <v>15</v>
      </c>
      <c r="D51" s="19" t="n">
        <v>4476</v>
      </c>
      <c r="E51" s="19" t="n">
        <v>1729</v>
      </c>
      <c r="F51" s="19" t="n">
        <f aca="false">SUM(D51:E51)</f>
        <v>6205</v>
      </c>
      <c r="G51" s="19" t="n">
        <v>2464</v>
      </c>
      <c r="H51" s="19" t="n">
        <v>849</v>
      </c>
      <c r="I51" s="19" t="n">
        <f aca="false">SUM(G51:H51)</f>
        <v>3313</v>
      </c>
      <c r="J51" s="19" t="n">
        <v>2012</v>
      </c>
      <c r="K51" s="19" t="n">
        <v>880</v>
      </c>
      <c r="L51" s="19" t="n">
        <f aca="false">SUM(J51:K51)</f>
        <v>2892</v>
      </c>
    </row>
    <row r="52" customFormat="false" ht="15.75" hidden="false" customHeight="false" outlineLevel="0" collapsed="false">
      <c r="A52" s="12"/>
      <c r="B52" s="21"/>
      <c r="C52" s="18" t="s">
        <v>16</v>
      </c>
      <c r="D52" s="19" t="n">
        <v>5775</v>
      </c>
      <c r="E52" s="19" t="n">
        <v>732</v>
      </c>
      <c r="F52" s="19" t="n">
        <f aca="false">SUM(D52:E52)</f>
        <v>6507</v>
      </c>
      <c r="G52" s="19" t="n">
        <v>3536</v>
      </c>
      <c r="H52" s="19" t="n">
        <v>374</v>
      </c>
      <c r="I52" s="19" t="n">
        <f aca="false">SUM(G52:H52)</f>
        <v>3910</v>
      </c>
      <c r="J52" s="19" t="n">
        <v>2239</v>
      </c>
      <c r="K52" s="19" t="n">
        <v>358</v>
      </c>
      <c r="L52" s="19" t="n">
        <f aca="false">SUM(J52:K52)</f>
        <v>2597</v>
      </c>
    </row>
    <row r="53" customFormat="false" ht="15.75" hidden="false" customHeight="false" outlineLevel="0" collapsed="false">
      <c r="A53" s="12"/>
      <c r="B53" s="21"/>
      <c r="C53" s="18" t="s">
        <v>10</v>
      </c>
      <c r="D53" s="20" t="n">
        <f aca="false">SUM(D49:D52)</f>
        <v>12800</v>
      </c>
      <c r="E53" s="20" t="n">
        <f aca="false">SUM(E49:E52)</f>
        <v>3372</v>
      </c>
      <c r="F53" s="20" t="n">
        <f aca="false">SUM(D53:E53)</f>
        <v>16172</v>
      </c>
      <c r="G53" s="20" t="n">
        <f aca="false">SUM(G49:G52)</f>
        <v>8026</v>
      </c>
      <c r="H53" s="20" t="n">
        <f aca="false">SUM(H49:H52)</f>
        <v>1668</v>
      </c>
      <c r="I53" s="20" t="n">
        <f aca="false">SUM(G53:H53)</f>
        <v>9694</v>
      </c>
      <c r="J53" s="20" t="n">
        <f aca="false">SUM(J49:J52)</f>
        <v>4774</v>
      </c>
      <c r="K53" s="20" t="n">
        <f aca="false">SUM(K49:K52)</f>
        <v>1704</v>
      </c>
      <c r="L53" s="20" t="n">
        <f aca="false">SUM(J53:K53)</f>
        <v>6478</v>
      </c>
    </row>
    <row r="54" customFormat="false" ht="15.75" hidden="false" customHeight="true" outlineLevel="0" collapsed="false">
      <c r="A54" s="12" t="n">
        <v>5</v>
      </c>
      <c r="B54" s="21" t="s">
        <v>31</v>
      </c>
      <c r="C54" s="18" t="s">
        <v>13</v>
      </c>
      <c r="D54" s="19" t="n">
        <v>5454</v>
      </c>
      <c r="E54" s="19" t="n">
        <v>597</v>
      </c>
      <c r="F54" s="19" t="n">
        <f aca="false">SUM(D54:E54)</f>
        <v>6051</v>
      </c>
      <c r="G54" s="19" t="n">
        <v>2609</v>
      </c>
      <c r="H54" s="19" t="n">
        <v>325</v>
      </c>
      <c r="I54" s="19" t="n">
        <f aca="false">SUM(G54:H54)</f>
        <v>2934</v>
      </c>
      <c r="J54" s="19" t="n">
        <v>2845</v>
      </c>
      <c r="K54" s="19" t="n">
        <v>272</v>
      </c>
      <c r="L54" s="19" t="n">
        <f aca="false">SUM(J54:K54)</f>
        <v>3117</v>
      </c>
    </row>
    <row r="55" customFormat="false" ht="15.75" hidden="false" customHeight="false" outlineLevel="0" collapsed="false">
      <c r="A55" s="12"/>
      <c r="B55" s="21"/>
      <c r="C55" s="18" t="s">
        <v>14</v>
      </c>
      <c r="D55" s="19" t="n">
        <v>5416</v>
      </c>
      <c r="E55" s="19" t="n">
        <v>2095</v>
      </c>
      <c r="F55" s="19" t="n">
        <f aca="false">SUM(D55:E55)</f>
        <v>7511</v>
      </c>
      <c r="G55" s="19" t="n">
        <v>4556</v>
      </c>
      <c r="H55" s="19" t="n">
        <v>1455</v>
      </c>
      <c r="I55" s="19" t="n">
        <f aca="false">SUM(G55:H55)</f>
        <v>6011</v>
      </c>
      <c r="J55" s="19" t="n">
        <v>860</v>
      </c>
      <c r="K55" s="19" t="n">
        <v>640</v>
      </c>
      <c r="L55" s="19" t="n">
        <f aca="false">SUM(J55:K55)</f>
        <v>1500</v>
      </c>
    </row>
    <row r="56" customFormat="false" ht="15.75" hidden="false" customHeight="false" outlineLevel="0" collapsed="false">
      <c r="A56" s="12"/>
      <c r="B56" s="21"/>
      <c r="C56" s="18" t="s">
        <v>15</v>
      </c>
      <c r="D56" s="19" t="n">
        <v>5090</v>
      </c>
      <c r="E56" s="19" t="n">
        <v>2500</v>
      </c>
      <c r="F56" s="19" t="n">
        <f aca="false">SUM(D56:E56)</f>
        <v>7590</v>
      </c>
      <c r="G56" s="19" t="n">
        <v>3770</v>
      </c>
      <c r="H56" s="19" t="n">
        <v>1965</v>
      </c>
      <c r="I56" s="19" t="n">
        <f aca="false">SUM(G56:H56)</f>
        <v>5735</v>
      </c>
      <c r="J56" s="19" t="n">
        <v>1320</v>
      </c>
      <c r="K56" s="19" t="n">
        <v>535</v>
      </c>
      <c r="L56" s="19" t="n">
        <f aca="false">SUM(J56:K56)</f>
        <v>1855</v>
      </c>
    </row>
    <row r="57" customFormat="false" ht="15.75" hidden="false" customHeight="false" outlineLevel="0" collapsed="false">
      <c r="A57" s="12"/>
      <c r="B57" s="21"/>
      <c r="C57" s="18" t="s">
        <v>16</v>
      </c>
      <c r="D57" s="19" t="n">
        <v>5188</v>
      </c>
      <c r="E57" s="19" t="n">
        <v>184</v>
      </c>
      <c r="F57" s="19" t="n">
        <f aca="false">SUM(D57:E57)</f>
        <v>5372</v>
      </c>
      <c r="G57" s="19" t="n">
        <v>4753</v>
      </c>
      <c r="H57" s="19" t="n">
        <v>163</v>
      </c>
      <c r="I57" s="19" t="n">
        <f aca="false">SUM(G57:H57)</f>
        <v>4916</v>
      </c>
      <c r="J57" s="19" t="n">
        <v>435</v>
      </c>
      <c r="K57" s="19" t="n">
        <v>21</v>
      </c>
      <c r="L57" s="19" t="n">
        <f aca="false">SUM(J57:K57)</f>
        <v>456</v>
      </c>
    </row>
    <row r="58" customFormat="false" ht="15.75" hidden="false" customHeight="false" outlineLevel="0" collapsed="false">
      <c r="A58" s="12"/>
      <c r="B58" s="21"/>
      <c r="C58" s="18" t="s">
        <v>10</v>
      </c>
      <c r="D58" s="20" t="n">
        <f aca="false">SUM(D54:D57)</f>
        <v>21148</v>
      </c>
      <c r="E58" s="20" t="n">
        <f aca="false">SUM(E54:E57)</f>
        <v>5376</v>
      </c>
      <c r="F58" s="20" t="n">
        <f aca="false">SUM(D58:E58)</f>
        <v>26524</v>
      </c>
      <c r="G58" s="20" t="n">
        <f aca="false">SUM(G54:G57)</f>
        <v>15688</v>
      </c>
      <c r="H58" s="20" t="n">
        <f aca="false">SUM(H54:H57)</f>
        <v>3908</v>
      </c>
      <c r="I58" s="20" t="n">
        <f aca="false">SUM(G58:H58)</f>
        <v>19596</v>
      </c>
      <c r="J58" s="20" t="n">
        <f aca="false">SUM(J54:J57)</f>
        <v>5460</v>
      </c>
      <c r="K58" s="20" t="n">
        <f aca="false">SUM(K54:K57)</f>
        <v>1468</v>
      </c>
      <c r="L58" s="20" t="n">
        <f aca="false">SUM(J58:K58)</f>
        <v>6928</v>
      </c>
    </row>
    <row r="59" customFormat="false" ht="15.75" hidden="false" customHeight="true" outlineLevel="0" collapsed="false">
      <c r="A59" s="12" t="s">
        <v>32</v>
      </c>
      <c r="B59" s="21" t="s">
        <v>33</v>
      </c>
      <c r="C59" s="18" t="s">
        <v>13</v>
      </c>
      <c r="D59" s="19" t="n">
        <v>519</v>
      </c>
      <c r="E59" s="19" t="n">
        <v>876</v>
      </c>
      <c r="F59" s="19" t="n">
        <f aca="false">SUM(D59:E59)</f>
        <v>1395</v>
      </c>
      <c r="G59" s="19" t="n">
        <v>384</v>
      </c>
      <c r="H59" s="19" t="n">
        <v>963</v>
      </c>
      <c r="I59" s="19" t="n">
        <f aca="false">SUM(G59:H59)</f>
        <v>1347</v>
      </c>
      <c r="J59" s="19" t="n">
        <v>135</v>
      </c>
      <c r="K59" s="19" t="n">
        <v>0</v>
      </c>
      <c r="L59" s="19" t="n">
        <f aca="false">SUM(J59:K59)</f>
        <v>135</v>
      </c>
    </row>
    <row r="60" customFormat="false" ht="15.75" hidden="false" customHeight="false" outlineLevel="0" collapsed="false">
      <c r="A60" s="12"/>
      <c r="B60" s="21"/>
      <c r="C60" s="18" t="s">
        <v>14</v>
      </c>
      <c r="D60" s="19" t="n">
        <v>1073</v>
      </c>
      <c r="E60" s="19" t="n">
        <v>1916</v>
      </c>
      <c r="F60" s="19" t="n">
        <f aca="false">SUM(D60:E60)</f>
        <v>2989</v>
      </c>
      <c r="G60" s="19" t="n">
        <v>697</v>
      </c>
      <c r="H60" s="19" t="n">
        <v>1732</v>
      </c>
      <c r="I60" s="19" t="n">
        <f aca="false">SUM(G60:H60)</f>
        <v>2429</v>
      </c>
      <c r="J60" s="19" t="n">
        <v>376</v>
      </c>
      <c r="K60" s="19" t="n">
        <v>184</v>
      </c>
      <c r="L60" s="19" t="n">
        <f aca="false">SUM(J60:K60)</f>
        <v>560</v>
      </c>
    </row>
    <row r="61" customFormat="false" ht="15.75" hidden="false" customHeight="false" outlineLevel="0" collapsed="false">
      <c r="A61" s="12"/>
      <c r="B61" s="21"/>
      <c r="C61" s="18" t="s">
        <v>15</v>
      </c>
      <c r="D61" s="19" t="n">
        <v>24427</v>
      </c>
      <c r="E61" s="19" t="n">
        <v>11058</v>
      </c>
      <c r="F61" s="19" t="n">
        <f aca="false">SUM(D61:E61)</f>
        <v>35485</v>
      </c>
      <c r="G61" s="19" t="n">
        <v>22100</v>
      </c>
      <c r="H61" s="19" t="n">
        <v>9722</v>
      </c>
      <c r="I61" s="19" t="n">
        <f aca="false">SUM(G61:H61)</f>
        <v>31822</v>
      </c>
      <c r="J61" s="19" t="n">
        <v>2327</v>
      </c>
      <c r="K61" s="19" t="n">
        <v>1336</v>
      </c>
      <c r="L61" s="19" t="n">
        <f aca="false">SUM(J61:K61)</f>
        <v>3663</v>
      </c>
    </row>
    <row r="62" customFormat="false" ht="15.75" hidden="false" customHeight="false" outlineLevel="0" collapsed="false">
      <c r="A62" s="12"/>
      <c r="B62" s="21"/>
      <c r="C62" s="18" t="s">
        <v>16</v>
      </c>
      <c r="D62" s="19" t="n">
        <v>7454</v>
      </c>
      <c r="E62" s="19" t="n">
        <v>753</v>
      </c>
      <c r="F62" s="19" t="n">
        <f aca="false">SUM(D62:E62)</f>
        <v>8207</v>
      </c>
      <c r="G62" s="19" t="n">
        <v>6849</v>
      </c>
      <c r="H62" s="19" t="n">
        <v>578</v>
      </c>
      <c r="I62" s="19" t="n">
        <f aca="false">SUM(G62:H62)</f>
        <v>7427</v>
      </c>
      <c r="J62" s="19" t="n">
        <v>605</v>
      </c>
      <c r="K62" s="19" t="n">
        <v>175</v>
      </c>
      <c r="L62" s="19" t="n">
        <f aca="false">SUM(J62:K62)</f>
        <v>780</v>
      </c>
    </row>
    <row r="63" customFormat="false" ht="15.75" hidden="false" customHeight="false" outlineLevel="0" collapsed="false">
      <c r="A63" s="12"/>
      <c r="B63" s="21"/>
      <c r="C63" s="18" t="s">
        <v>10</v>
      </c>
      <c r="D63" s="20" t="n">
        <f aca="false">SUM(D59:D62)</f>
        <v>33473</v>
      </c>
      <c r="E63" s="20" t="n">
        <f aca="false">SUM(E59:E62)</f>
        <v>14603</v>
      </c>
      <c r="F63" s="20" t="n">
        <f aca="false">SUM(D63:E63)</f>
        <v>48076</v>
      </c>
      <c r="G63" s="20" t="n">
        <f aca="false">SUM(G59:G62)</f>
        <v>30030</v>
      </c>
      <c r="H63" s="20" t="n">
        <f aca="false">SUM(H59:H62)</f>
        <v>12995</v>
      </c>
      <c r="I63" s="20" t="n">
        <f aca="false">SUM(G63:H63)</f>
        <v>43025</v>
      </c>
      <c r="J63" s="20" t="n">
        <f aca="false">SUM(J59:J62)</f>
        <v>3443</v>
      </c>
      <c r="K63" s="20" t="n">
        <f aca="false">SUM(K59:K62)</f>
        <v>1695</v>
      </c>
      <c r="L63" s="20" t="n">
        <f aca="false">SUM(J63:K63)</f>
        <v>5138</v>
      </c>
    </row>
    <row r="64" customFormat="false" ht="15.75" hidden="false" customHeight="true" outlineLevel="0" collapsed="false">
      <c r="A64" s="12" t="s">
        <v>34</v>
      </c>
      <c r="B64" s="21" t="s">
        <v>35</v>
      </c>
      <c r="C64" s="18" t="s">
        <v>13</v>
      </c>
      <c r="D64" s="19" t="n">
        <v>105</v>
      </c>
      <c r="E64" s="19" t="n">
        <v>450</v>
      </c>
      <c r="F64" s="19" t="n">
        <f aca="false">SUM(D64:E64)</f>
        <v>555</v>
      </c>
      <c r="G64" s="19" t="n">
        <v>84</v>
      </c>
      <c r="H64" s="19" t="n">
        <v>359</v>
      </c>
      <c r="I64" s="19" t="n">
        <f aca="false">SUM(G64:H64)</f>
        <v>443</v>
      </c>
      <c r="J64" s="19" t="n">
        <v>21</v>
      </c>
      <c r="K64" s="19" t="n">
        <v>91</v>
      </c>
      <c r="L64" s="19" t="n">
        <f aca="false">SUM(J64:K64)</f>
        <v>112</v>
      </c>
    </row>
    <row r="65" customFormat="false" ht="15.75" hidden="false" customHeight="false" outlineLevel="0" collapsed="false">
      <c r="A65" s="12"/>
      <c r="B65" s="21"/>
      <c r="C65" s="18" t="s">
        <v>14</v>
      </c>
      <c r="D65" s="19" t="n">
        <v>485</v>
      </c>
      <c r="E65" s="19" t="n">
        <v>552</v>
      </c>
      <c r="F65" s="19" t="n">
        <f aca="false">SUM(D65:E65)</f>
        <v>1037</v>
      </c>
      <c r="G65" s="19" t="n">
        <v>384</v>
      </c>
      <c r="H65" s="19" t="n">
        <v>532</v>
      </c>
      <c r="I65" s="19" t="n">
        <f aca="false">SUM(G65:H65)</f>
        <v>916</v>
      </c>
      <c r="J65" s="19" t="n">
        <v>101</v>
      </c>
      <c r="K65" s="19" t="n">
        <v>20</v>
      </c>
      <c r="L65" s="19" t="n">
        <f aca="false">SUM(J65:K65)</f>
        <v>121</v>
      </c>
    </row>
    <row r="66" customFormat="false" ht="15.75" hidden="false" customHeight="false" outlineLevel="0" collapsed="false">
      <c r="A66" s="12"/>
      <c r="B66" s="21"/>
      <c r="C66" s="18" t="s">
        <v>15</v>
      </c>
      <c r="D66" s="19" t="n">
        <v>12052</v>
      </c>
      <c r="E66" s="19" t="n">
        <v>4494</v>
      </c>
      <c r="F66" s="19" t="n">
        <f aca="false">SUM(D66:E66)</f>
        <v>16546</v>
      </c>
      <c r="G66" s="19" t="n">
        <v>11361</v>
      </c>
      <c r="H66" s="19" t="n">
        <v>3939</v>
      </c>
      <c r="I66" s="19" t="n">
        <f aca="false">SUM(G66:H66)</f>
        <v>15300</v>
      </c>
      <c r="J66" s="19" t="n">
        <v>691</v>
      </c>
      <c r="K66" s="19" t="n">
        <v>555</v>
      </c>
      <c r="L66" s="19" t="n">
        <f aca="false">SUM(J66:K66)</f>
        <v>1246</v>
      </c>
    </row>
    <row r="67" customFormat="false" ht="15.75" hidden="false" customHeight="false" outlineLevel="0" collapsed="false">
      <c r="A67" s="12"/>
      <c r="B67" s="21"/>
      <c r="C67" s="18" t="s">
        <v>16</v>
      </c>
      <c r="D67" s="19" t="n">
        <v>1418</v>
      </c>
      <c r="E67" s="19" t="n">
        <v>92</v>
      </c>
      <c r="F67" s="19" t="n">
        <f aca="false">SUM(D67:E67)</f>
        <v>1510</v>
      </c>
      <c r="G67" s="19" t="n">
        <v>1241</v>
      </c>
      <c r="H67" s="19" t="n">
        <v>77</v>
      </c>
      <c r="I67" s="19" t="n">
        <f aca="false">SUM(G67:H67)</f>
        <v>1318</v>
      </c>
      <c r="J67" s="19" t="n">
        <v>177</v>
      </c>
      <c r="K67" s="19" t="n">
        <v>15</v>
      </c>
      <c r="L67" s="19" t="n">
        <f aca="false">SUM(J67:K67)</f>
        <v>192</v>
      </c>
    </row>
    <row r="68" customFormat="false" ht="15.75" hidden="false" customHeight="false" outlineLevel="0" collapsed="false">
      <c r="A68" s="12"/>
      <c r="B68" s="21"/>
      <c r="C68" s="18" t="s">
        <v>10</v>
      </c>
      <c r="D68" s="20" t="n">
        <f aca="false">SUM(D64:D67)</f>
        <v>14060</v>
      </c>
      <c r="E68" s="20" t="n">
        <f aca="false">SUM(E64:E67)</f>
        <v>5588</v>
      </c>
      <c r="F68" s="20" t="n">
        <f aca="false">SUM(D68:E68)</f>
        <v>19648</v>
      </c>
      <c r="G68" s="20" t="n">
        <f aca="false">SUM(G64:G67)</f>
        <v>13070</v>
      </c>
      <c r="H68" s="20" t="n">
        <f aca="false">SUM(H64:H67)</f>
        <v>4907</v>
      </c>
      <c r="I68" s="20" t="n">
        <f aca="false">SUM(G68:H68)</f>
        <v>17977</v>
      </c>
      <c r="J68" s="20" t="n">
        <f aca="false">SUM(J64:J67)</f>
        <v>990</v>
      </c>
      <c r="K68" s="20" t="n">
        <f aca="false">SUM(K64:K67)</f>
        <v>681</v>
      </c>
      <c r="L68" s="20" t="n">
        <f aca="false">SUM(J68:K68)</f>
        <v>1671</v>
      </c>
    </row>
    <row r="69" customFormat="false" ht="15.75" hidden="false" customHeight="true" outlineLevel="0" collapsed="false">
      <c r="A69" s="12" t="s">
        <v>36</v>
      </c>
      <c r="B69" s="21" t="s">
        <v>37</v>
      </c>
      <c r="C69" s="18" t="s">
        <v>38</v>
      </c>
      <c r="D69" s="19" t="n">
        <v>0</v>
      </c>
      <c r="E69" s="19" t="n">
        <v>59</v>
      </c>
      <c r="F69" s="19" t="n">
        <f aca="false">SUM(D69:E69)</f>
        <v>59</v>
      </c>
      <c r="G69" s="19" t="n">
        <v>0</v>
      </c>
      <c r="H69" s="19" t="n">
        <v>31</v>
      </c>
      <c r="I69" s="19" t="n">
        <f aca="false">SUM(G69:H69)</f>
        <v>31</v>
      </c>
      <c r="J69" s="19" t="n">
        <v>0</v>
      </c>
      <c r="K69" s="19" t="n">
        <v>28</v>
      </c>
      <c r="L69" s="19" t="n">
        <f aca="false">SUM(J69:K69)</f>
        <v>28</v>
      </c>
    </row>
    <row r="70" customFormat="false" ht="15.75" hidden="false" customHeight="false" outlineLevel="0" collapsed="false">
      <c r="A70" s="12"/>
      <c r="B70" s="21"/>
      <c r="C70" s="18" t="s">
        <v>39</v>
      </c>
      <c r="D70" s="19" t="n">
        <v>0</v>
      </c>
      <c r="E70" s="19" t="n">
        <v>631</v>
      </c>
      <c r="F70" s="19" t="n">
        <f aca="false">SUM(D70:E70)</f>
        <v>631</v>
      </c>
      <c r="G70" s="19" t="n">
        <v>0</v>
      </c>
      <c r="H70" s="19" t="n">
        <v>512</v>
      </c>
      <c r="I70" s="19" t="n">
        <f aca="false">SUM(G70:H70)</f>
        <v>512</v>
      </c>
      <c r="J70" s="19" t="n">
        <v>0</v>
      </c>
      <c r="K70" s="19" t="n">
        <v>119</v>
      </c>
      <c r="L70" s="19" t="n">
        <f aca="false">SUM(J70:K70)</f>
        <v>119</v>
      </c>
    </row>
    <row r="71" customFormat="false" ht="15.75" hidden="false" customHeight="false" outlineLevel="0" collapsed="false">
      <c r="A71" s="12"/>
      <c r="B71" s="21"/>
      <c r="C71" s="18" t="s">
        <v>15</v>
      </c>
      <c r="D71" s="19" t="n">
        <v>968</v>
      </c>
      <c r="E71" s="19" t="n">
        <v>352</v>
      </c>
      <c r="F71" s="19" t="n">
        <f aca="false">SUM(D71:E71)</f>
        <v>1320</v>
      </c>
      <c r="G71" s="19" t="n">
        <v>621</v>
      </c>
      <c r="H71" s="19" t="n">
        <v>331</v>
      </c>
      <c r="I71" s="19" t="n">
        <f aca="false">SUM(G71:H71)</f>
        <v>952</v>
      </c>
      <c r="J71" s="19" t="n">
        <v>347</v>
      </c>
      <c r="K71" s="19" t="n">
        <v>21</v>
      </c>
      <c r="L71" s="19" t="n">
        <f aca="false">SUM(J71:K71)</f>
        <v>368</v>
      </c>
    </row>
    <row r="72" customFormat="false" ht="15.75" hidden="false" customHeight="false" outlineLevel="0" collapsed="false">
      <c r="A72" s="12"/>
      <c r="B72" s="21"/>
      <c r="C72" s="18" t="s">
        <v>16</v>
      </c>
      <c r="D72" s="19" t="n">
        <v>676</v>
      </c>
      <c r="E72" s="19" t="n">
        <v>0</v>
      </c>
      <c r="F72" s="19" t="n">
        <f aca="false">SUM(D72:E72)</f>
        <v>676</v>
      </c>
      <c r="G72" s="19" t="n">
        <v>534</v>
      </c>
      <c r="H72" s="19" t="n">
        <v>0</v>
      </c>
      <c r="I72" s="19" t="n">
        <f aca="false">SUM(G72:H72)</f>
        <v>534</v>
      </c>
      <c r="J72" s="19" t="n">
        <v>142</v>
      </c>
      <c r="K72" s="19" t="n">
        <v>0</v>
      </c>
      <c r="L72" s="19" t="n">
        <f aca="false">SUM(J72:K72)</f>
        <v>142</v>
      </c>
    </row>
    <row r="73" customFormat="false" ht="15.75" hidden="false" customHeight="false" outlineLevel="0" collapsed="false">
      <c r="A73" s="12"/>
      <c r="B73" s="21"/>
      <c r="C73" s="18" t="s">
        <v>10</v>
      </c>
      <c r="D73" s="20" t="n">
        <f aca="false">SUM(D69:D72)</f>
        <v>1644</v>
      </c>
      <c r="E73" s="20" t="n">
        <f aca="false">SUM(E69:E72)</f>
        <v>1042</v>
      </c>
      <c r="F73" s="20" t="n">
        <f aca="false">SUM(D73:E73)</f>
        <v>2686</v>
      </c>
      <c r="G73" s="20" t="n">
        <f aca="false">SUM(G69:G72)</f>
        <v>1155</v>
      </c>
      <c r="H73" s="20" t="n">
        <f aca="false">SUM(H69:H72)</f>
        <v>874</v>
      </c>
      <c r="I73" s="20" t="n">
        <f aca="false">SUM(G73:H73)</f>
        <v>2029</v>
      </c>
      <c r="J73" s="20" t="n">
        <f aca="false">SUM(J69:J72)</f>
        <v>489</v>
      </c>
      <c r="K73" s="20" t="n">
        <f aca="false">SUM(K69:K72)</f>
        <v>168</v>
      </c>
      <c r="L73" s="20" t="n">
        <f aca="false">SUM(J73:K73)</f>
        <v>657</v>
      </c>
    </row>
    <row r="74" customFormat="false" ht="15.75" hidden="false" customHeight="true" outlineLevel="0" collapsed="false">
      <c r="A74" s="12" t="n">
        <v>7</v>
      </c>
      <c r="B74" s="21" t="s">
        <v>40</v>
      </c>
      <c r="C74" s="18" t="s">
        <v>13</v>
      </c>
      <c r="D74" s="19" t="n">
        <v>2627</v>
      </c>
      <c r="E74" s="19" t="n">
        <v>917</v>
      </c>
      <c r="F74" s="19" t="n">
        <f aca="false">SUM(D74:E74)</f>
        <v>3544</v>
      </c>
      <c r="G74" s="19" t="n">
        <v>1308</v>
      </c>
      <c r="H74" s="19" t="n">
        <v>567</v>
      </c>
      <c r="I74" s="19" t="n">
        <f aca="false">SUM(G74:H74)</f>
        <v>1875</v>
      </c>
      <c r="J74" s="19" t="n">
        <v>1319</v>
      </c>
      <c r="K74" s="19" t="n">
        <v>410</v>
      </c>
      <c r="L74" s="19" t="n">
        <f aca="false">SUM(J74:K74)</f>
        <v>1729</v>
      </c>
    </row>
    <row r="75" customFormat="false" ht="15.75" hidden="false" customHeight="false" outlineLevel="0" collapsed="false">
      <c r="A75" s="12"/>
      <c r="B75" s="21"/>
      <c r="C75" s="18" t="s">
        <v>14</v>
      </c>
      <c r="D75" s="19" t="n">
        <v>901</v>
      </c>
      <c r="E75" s="19" t="n">
        <v>1865</v>
      </c>
      <c r="F75" s="19" t="n">
        <f aca="false">SUM(D75:E75)</f>
        <v>2766</v>
      </c>
      <c r="G75" s="19" t="n">
        <v>666</v>
      </c>
      <c r="H75" s="19" t="n">
        <v>1490</v>
      </c>
      <c r="I75" s="19" t="n">
        <f aca="false">SUM(G75:H75)</f>
        <v>2156</v>
      </c>
      <c r="J75" s="19" t="n">
        <v>235</v>
      </c>
      <c r="K75" s="19" t="n">
        <v>375</v>
      </c>
      <c r="L75" s="19" t="n">
        <f aca="false">SUM(J75:K75)</f>
        <v>610</v>
      </c>
    </row>
    <row r="76" customFormat="false" ht="15.75" hidden="false" customHeight="false" outlineLevel="0" collapsed="false">
      <c r="A76" s="12"/>
      <c r="B76" s="21"/>
      <c r="C76" s="18" t="s">
        <v>15</v>
      </c>
      <c r="D76" s="19" t="n">
        <v>12976</v>
      </c>
      <c r="E76" s="19" t="n">
        <v>1828</v>
      </c>
      <c r="F76" s="19" t="n">
        <f aca="false">SUM(D76:E76)</f>
        <v>14804</v>
      </c>
      <c r="G76" s="19" t="n">
        <v>10178</v>
      </c>
      <c r="H76" s="19" t="n">
        <v>1436</v>
      </c>
      <c r="I76" s="19" t="n">
        <f aca="false">SUM(G76:H76)</f>
        <v>11614</v>
      </c>
      <c r="J76" s="19" t="n">
        <v>2798</v>
      </c>
      <c r="K76" s="19" t="n">
        <v>392</v>
      </c>
      <c r="L76" s="19" t="n">
        <f aca="false">SUM(J76:K76)</f>
        <v>3190</v>
      </c>
    </row>
    <row r="77" customFormat="false" ht="15.75" hidden="false" customHeight="false" outlineLevel="0" collapsed="false">
      <c r="A77" s="12"/>
      <c r="B77" s="21"/>
      <c r="C77" s="18" t="s">
        <v>16</v>
      </c>
      <c r="D77" s="19" t="n">
        <v>9424</v>
      </c>
      <c r="E77" s="19" t="n">
        <v>839</v>
      </c>
      <c r="F77" s="19" t="n">
        <f aca="false">SUM(D77:E77)</f>
        <v>10263</v>
      </c>
      <c r="G77" s="19" t="n">
        <v>6816</v>
      </c>
      <c r="H77" s="19" t="n">
        <v>746</v>
      </c>
      <c r="I77" s="19" t="n">
        <f aca="false">SUM(G77:H77)</f>
        <v>7562</v>
      </c>
      <c r="J77" s="19" t="n">
        <v>2608</v>
      </c>
      <c r="K77" s="19" t="n">
        <v>93</v>
      </c>
      <c r="L77" s="19" t="n">
        <f aca="false">SUM(J77:K77)</f>
        <v>2701</v>
      </c>
    </row>
    <row r="78" customFormat="false" ht="15.75" hidden="false" customHeight="false" outlineLevel="0" collapsed="false">
      <c r="A78" s="12"/>
      <c r="B78" s="21"/>
      <c r="C78" s="18" t="s">
        <v>10</v>
      </c>
      <c r="D78" s="20" t="n">
        <f aca="false">SUM(D74:D77)</f>
        <v>25928</v>
      </c>
      <c r="E78" s="20" t="n">
        <f aca="false">SUM(E74:E77)</f>
        <v>5449</v>
      </c>
      <c r="F78" s="20" t="n">
        <f aca="false">SUM(D78:E78)</f>
        <v>31377</v>
      </c>
      <c r="G78" s="20" t="n">
        <f aca="false">SUM(G74:G77)</f>
        <v>18968</v>
      </c>
      <c r="H78" s="20" t="n">
        <f aca="false">SUM(H74:H77)</f>
        <v>4239</v>
      </c>
      <c r="I78" s="20" t="n">
        <f aca="false">SUM(G78:H78)</f>
        <v>23207</v>
      </c>
      <c r="J78" s="20" t="n">
        <f aca="false">SUM(J74:J77)</f>
        <v>6960</v>
      </c>
      <c r="K78" s="20" t="n">
        <f aca="false">SUM(K74:K77)</f>
        <v>1270</v>
      </c>
      <c r="L78" s="20" t="n">
        <f aca="false">SUM(J78:K78)</f>
        <v>8230</v>
      </c>
    </row>
    <row r="79" customFormat="false" ht="15.75" hidden="false" customHeight="true" outlineLevel="0" collapsed="false">
      <c r="A79" s="12" t="s">
        <v>41</v>
      </c>
      <c r="B79" s="21" t="s">
        <v>42</v>
      </c>
      <c r="C79" s="18" t="s">
        <v>13</v>
      </c>
      <c r="D79" s="19" t="n">
        <v>301</v>
      </c>
      <c r="E79" s="19" t="n">
        <v>784</v>
      </c>
      <c r="F79" s="19" t="n">
        <f aca="false">SUM(D79:E79)</f>
        <v>1085</v>
      </c>
      <c r="G79" s="19" t="n">
        <v>245</v>
      </c>
      <c r="H79" s="19" t="n">
        <v>644</v>
      </c>
      <c r="I79" s="19" t="n">
        <f aca="false">SUM(G79:H79)</f>
        <v>889</v>
      </c>
      <c r="J79" s="19" t="n">
        <v>56</v>
      </c>
      <c r="K79" s="19" t="n">
        <v>140</v>
      </c>
      <c r="L79" s="19" t="n">
        <f aca="false">SUM(J79:K79)</f>
        <v>196</v>
      </c>
    </row>
    <row r="80" customFormat="false" ht="15.75" hidden="false" customHeight="false" outlineLevel="0" collapsed="false">
      <c r="A80" s="12"/>
      <c r="B80" s="21"/>
      <c r="C80" s="18" t="s">
        <v>14</v>
      </c>
      <c r="D80" s="19" t="n">
        <v>1941</v>
      </c>
      <c r="E80" s="19" t="n">
        <v>4061</v>
      </c>
      <c r="F80" s="19" t="n">
        <f aca="false">SUM(D80:E80)</f>
        <v>6002</v>
      </c>
      <c r="G80" s="19" t="n">
        <v>1533</v>
      </c>
      <c r="H80" s="19" t="n">
        <v>2544</v>
      </c>
      <c r="I80" s="19" t="n">
        <f aca="false">SUM(G80:H80)</f>
        <v>4077</v>
      </c>
      <c r="J80" s="19" t="n">
        <v>408</v>
      </c>
      <c r="K80" s="19" t="n">
        <v>1517</v>
      </c>
      <c r="L80" s="19" t="n">
        <f aca="false">SUM(J80:K80)</f>
        <v>1925</v>
      </c>
    </row>
    <row r="81" customFormat="false" ht="15.75" hidden="false" customHeight="false" outlineLevel="0" collapsed="false">
      <c r="A81" s="12"/>
      <c r="B81" s="21"/>
      <c r="C81" s="18" t="s">
        <v>15</v>
      </c>
      <c r="D81" s="19" t="n">
        <v>2431</v>
      </c>
      <c r="E81" s="19" t="n">
        <v>797</v>
      </c>
      <c r="F81" s="19" t="n">
        <f aca="false">SUM(D81:E81)</f>
        <v>3228</v>
      </c>
      <c r="G81" s="19" t="n">
        <v>819</v>
      </c>
      <c r="H81" s="19" t="n">
        <v>253</v>
      </c>
      <c r="I81" s="19" t="n">
        <f aca="false">SUM(G81:H81)</f>
        <v>1072</v>
      </c>
      <c r="J81" s="19" t="n">
        <v>1612</v>
      </c>
      <c r="K81" s="19" t="n">
        <v>544</v>
      </c>
      <c r="L81" s="19" t="n">
        <f aca="false">SUM(J81:K81)</f>
        <v>2156</v>
      </c>
    </row>
    <row r="82" customFormat="false" ht="15.75" hidden="false" customHeight="false" outlineLevel="0" collapsed="false">
      <c r="A82" s="12"/>
      <c r="B82" s="21"/>
      <c r="C82" s="18" t="s">
        <v>16</v>
      </c>
      <c r="D82" s="19" t="n">
        <v>1618</v>
      </c>
      <c r="E82" s="19" t="n">
        <v>384</v>
      </c>
      <c r="F82" s="19" t="n">
        <f aca="false">SUM(D82:E82)</f>
        <v>2002</v>
      </c>
      <c r="G82" s="19" t="n">
        <v>1033</v>
      </c>
      <c r="H82" s="19" t="n">
        <v>264</v>
      </c>
      <c r="I82" s="19" t="n">
        <f aca="false">SUM(G82:H82)</f>
        <v>1297</v>
      </c>
      <c r="J82" s="19" t="n">
        <v>585</v>
      </c>
      <c r="K82" s="19" t="n">
        <v>120</v>
      </c>
      <c r="L82" s="19" t="n">
        <f aca="false">SUM(J82:K82)</f>
        <v>705</v>
      </c>
    </row>
    <row r="83" customFormat="false" ht="15.75" hidden="false" customHeight="false" outlineLevel="0" collapsed="false">
      <c r="A83" s="12"/>
      <c r="B83" s="21"/>
      <c r="C83" s="18" t="s">
        <v>10</v>
      </c>
      <c r="D83" s="20" t="n">
        <f aca="false">SUM(D79:D82)</f>
        <v>6291</v>
      </c>
      <c r="E83" s="20" t="n">
        <f aca="false">SUM(E79:E82)</f>
        <v>6026</v>
      </c>
      <c r="F83" s="20" t="n">
        <f aca="false">SUM(D83:E83)</f>
        <v>12317</v>
      </c>
      <c r="G83" s="20" t="n">
        <f aca="false">SUM(G79:G82)</f>
        <v>3630</v>
      </c>
      <c r="H83" s="20" t="n">
        <f aca="false">SUM(H79:H82)</f>
        <v>3705</v>
      </c>
      <c r="I83" s="20" t="n">
        <f aca="false">SUM(G83:H83)</f>
        <v>7335</v>
      </c>
      <c r="J83" s="20" t="n">
        <f aca="false">SUM(J79:J82)</f>
        <v>2661</v>
      </c>
      <c r="K83" s="20" t="n">
        <f aca="false">SUM(K79:K82)</f>
        <v>2321</v>
      </c>
      <c r="L83" s="20" t="n">
        <f aca="false">SUM(J83:K83)</f>
        <v>4982</v>
      </c>
    </row>
    <row r="84" customFormat="false" ht="15.75" hidden="false" customHeight="true" outlineLevel="0" collapsed="false">
      <c r="A84" s="12" t="s">
        <v>43</v>
      </c>
      <c r="B84" s="21" t="s">
        <v>44</v>
      </c>
      <c r="C84" s="18" t="s">
        <v>13</v>
      </c>
      <c r="D84" s="19" t="n">
        <v>153</v>
      </c>
      <c r="E84" s="19" t="n">
        <v>344</v>
      </c>
      <c r="F84" s="19" t="n">
        <f aca="false">SUM(D84:E84)</f>
        <v>497</v>
      </c>
      <c r="G84" s="19" t="n">
        <v>128</v>
      </c>
      <c r="H84" s="19" t="n">
        <v>305</v>
      </c>
      <c r="I84" s="19" t="n">
        <f aca="false">SUM(G84:H84)</f>
        <v>433</v>
      </c>
      <c r="J84" s="19" t="n">
        <v>25</v>
      </c>
      <c r="K84" s="19" t="n">
        <v>39</v>
      </c>
      <c r="L84" s="19" t="n">
        <f aca="false">SUM(J84:K84)</f>
        <v>64</v>
      </c>
    </row>
    <row r="85" customFormat="false" ht="15.75" hidden="false" customHeight="false" outlineLevel="0" collapsed="false">
      <c r="A85" s="12"/>
      <c r="B85" s="21"/>
      <c r="C85" s="18" t="s">
        <v>14</v>
      </c>
      <c r="D85" s="19" t="n">
        <v>199</v>
      </c>
      <c r="E85" s="19" t="n">
        <v>798</v>
      </c>
      <c r="F85" s="19" t="n">
        <f aca="false">SUM(D85:E85)</f>
        <v>997</v>
      </c>
      <c r="G85" s="19" t="n">
        <v>196</v>
      </c>
      <c r="H85" s="19" t="n">
        <v>601</v>
      </c>
      <c r="I85" s="19" t="n">
        <f aca="false">SUM(G85:H85)</f>
        <v>797</v>
      </c>
      <c r="J85" s="19" t="n">
        <v>3</v>
      </c>
      <c r="K85" s="19" t="n">
        <v>197</v>
      </c>
      <c r="L85" s="19" t="n">
        <f aca="false">SUM(J85:K85)</f>
        <v>200</v>
      </c>
    </row>
    <row r="86" customFormat="false" ht="15.75" hidden="false" customHeight="false" outlineLevel="0" collapsed="false">
      <c r="A86" s="12"/>
      <c r="B86" s="21"/>
      <c r="C86" s="18" t="s">
        <v>15</v>
      </c>
      <c r="D86" s="19" t="n">
        <v>3753</v>
      </c>
      <c r="E86" s="19" t="n">
        <v>2184</v>
      </c>
      <c r="F86" s="19" t="n">
        <f aca="false">SUM(D86:E86)</f>
        <v>5937</v>
      </c>
      <c r="G86" s="19" t="n">
        <v>3030</v>
      </c>
      <c r="H86" s="19" t="n">
        <v>1816</v>
      </c>
      <c r="I86" s="19" t="n">
        <f aca="false">SUM(G86:H86)</f>
        <v>4846</v>
      </c>
      <c r="J86" s="19" t="n">
        <v>723</v>
      </c>
      <c r="K86" s="19" t="n">
        <v>368</v>
      </c>
      <c r="L86" s="19" t="n">
        <f aca="false">SUM(J86:K86)</f>
        <v>1091</v>
      </c>
    </row>
    <row r="87" customFormat="false" ht="15.75" hidden="false" customHeight="false" outlineLevel="0" collapsed="false">
      <c r="A87" s="12"/>
      <c r="B87" s="21"/>
      <c r="C87" s="18" t="s">
        <v>16</v>
      </c>
      <c r="D87" s="19" t="n">
        <v>748</v>
      </c>
      <c r="E87" s="19" t="n">
        <v>121</v>
      </c>
      <c r="F87" s="19" t="n">
        <f aca="false">SUM(D87:E87)</f>
        <v>869</v>
      </c>
      <c r="G87" s="19" t="n">
        <v>524</v>
      </c>
      <c r="H87" s="19" t="n">
        <v>98</v>
      </c>
      <c r="I87" s="19" t="n">
        <f aca="false">SUM(G87:H87)</f>
        <v>622</v>
      </c>
      <c r="J87" s="19" t="n">
        <v>224</v>
      </c>
      <c r="K87" s="19" t="n">
        <v>23</v>
      </c>
      <c r="L87" s="19" t="n">
        <f aca="false">SUM(J87:K87)</f>
        <v>247</v>
      </c>
    </row>
    <row r="88" customFormat="false" ht="15.75" hidden="false" customHeight="false" outlineLevel="0" collapsed="false">
      <c r="A88" s="12"/>
      <c r="B88" s="21"/>
      <c r="C88" s="18" t="s">
        <v>10</v>
      </c>
      <c r="D88" s="20" t="n">
        <f aca="false">SUM(D84:D87)</f>
        <v>4853</v>
      </c>
      <c r="E88" s="20" t="n">
        <f aca="false">SUM(E84:E87)</f>
        <v>3447</v>
      </c>
      <c r="F88" s="20" t="n">
        <f aca="false">SUM(D88:E88)</f>
        <v>8300</v>
      </c>
      <c r="G88" s="20" t="n">
        <f aca="false">SUM(G84:G87)</f>
        <v>3878</v>
      </c>
      <c r="H88" s="20" t="n">
        <f aca="false">SUM(H84:H87)</f>
        <v>2820</v>
      </c>
      <c r="I88" s="20" t="n">
        <f aca="false">SUM(G88:H88)</f>
        <v>6698</v>
      </c>
      <c r="J88" s="20" t="n">
        <f aca="false">SUM(J84:J87)</f>
        <v>975</v>
      </c>
      <c r="K88" s="20" t="n">
        <f aca="false">SUM(K84:K87)</f>
        <v>627</v>
      </c>
      <c r="L88" s="20" t="n">
        <f aca="false">SUM(J88:K88)</f>
        <v>1602</v>
      </c>
    </row>
    <row r="89" customFormat="false" ht="15.75" hidden="false" customHeight="true" outlineLevel="0" collapsed="false">
      <c r="A89" s="9" t="s">
        <v>45</v>
      </c>
      <c r="B89" s="17" t="s">
        <v>46</v>
      </c>
      <c r="C89" s="18" t="s">
        <v>13</v>
      </c>
      <c r="D89" s="19"/>
      <c r="E89" s="19"/>
      <c r="F89" s="19" t="n">
        <f aca="false">SUM(D89:E89)</f>
        <v>0</v>
      </c>
      <c r="G89" s="19"/>
      <c r="H89" s="19"/>
      <c r="I89" s="19" t="n">
        <f aca="false">SUM(G89:H89)</f>
        <v>0</v>
      </c>
      <c r="J89" s="19"/>
      <c r="K89" s="19"/>
      <c r="L89" s="19" t="n">
        <f aca="false">SUM(J89:K89)</f>
        <v>0</v>
      </c>
    </row>
    <row r="90" customFormat="false" ht="15.75" hidden="false" customHeight="false" outlineLevel="0" collapsed="false">
      <c r="A90" s="9"/>
      <c r="B90" s="9"/>
      <c r="C90" s="18" t="s">
        <v>14</v>
      </c>
      <c r="D90" s="19"/>
      <c r="E90" s="19"/>
      <c r="F90" s="19" t="n">
        <f aca="false">SUM(D90:E90)</f>
        <v>0</v>
      </c>
      <c r="G90" s="19"/>
      <c r="H90" s="19"/>
      <c r="I90" s="19" t="n">
        <f aca="false">SUM(G90:H90)</f>
        <v>0</v>
      </c>
      <c r="J90" s="19"/>
      <c r="K90" s="19"/>
      <c r="L90" s="19" t="n">
        <f aca="false">SUM(J90:K90)</f>
        <v>0</v>
      </c>
    </row>
    <row r="91" customFormat="false" ht="15.75" hidden="false" customHeight="false" outlineLevel="0" collapsed="false">
      <c r="A91" s="9"/>
      <c r="B91" s="9"/>
      <c r="C91" s="18" t="s">
        <v>15</v>
      </c>
      <c r="D91" s="19"/>
      <c r="E91" s="19"/>
      <c r="F91" s="19" t="n">
        <f aca="false">SUM(D91:E91)</f>
        <v>0</v>
      </c>
      <c r="G91" s="19"/>
      <c r="H91" s="19"/>
      <c r="I91" s="19" t="n">
        <f aca="false">SUM(G91:H91)</f>
        <v>0</v>
      </c>
      <c r="J91" s="19"/>
      <c r="K91" s="19"/>
      <c r="L91" s="19" t="n">
        <f aca="false">SUM(J91:K91)</f>
        <v>0</v>
      </c>
    </row>
    <row r="92" customFormat="false" ht="15.75" hidden="false" customHeight="false" outlineLevel="0" collapsed="false">
      <c r="A92" s="9"/>
      <c r="B92" s="9"/>
      <c r="C92" s="18" t="s">
        <v>16</v>
      </c>
      <c r="D92" s="19"/>
      <c r="E92" s="19"/>
      <c r="F92" s="19" t="n">
        <f aca="false">SUM(D92:E92)</f>
        <v>0</v>
      </c>
      <c r="G92" s="19"/>
      <c r="H92" s="19"/>
      <c r="I92" s="19" t="n">
        <f aca="false">SUM(G92:H92)</f>
        <v>0</v>
      </c>
      <c r="J92" s="19"/>
      <c r="K92" s="19"/>
      <c r="L92" s="19" t="n">
        <f aca="false">SUM(J92:K92)</f>
        <v>0</v>
      </c>
    </row>
    <row r="93" customFormat="false" ht="15.75" hidden="false" customHeight="false" outlineLevel="0" collapsed="false">
      <c r="A93" s="9"/>
      <c r="B93" s="9"/>
      <c r="C93" s="18" t="s">
        <v>10</v>
      </c>
      <c r="D93" s="20" t="n">
        <f aca="false">SUM(D89:D92)</f>
        <v>0</v>
      </c>
      <c r="E93" s="20" t="n">
        <f aca="false">SUM(E89:E92)</f>
        <v>0</v>
      </c>
      <c r="F93" s="20" t="n">
        <f aca="false">SUM(D93:E93)</f>
        <v>0</v>
      </c>
      <c r="G93" s="20" t="n">
        <f aca="false">SUM(G89:G92)</f>
        <v>0</v>
      </c>
      <c r="H93" s="20" t="n">
        <f aca="false">SUM(H89:H92)</f>
        <v>0</v>
      </c>
      <c r="I93" s="20" t="n">
        <f aca="false">SUM(G93:H93)</f>
        <v>0</v>
      </c>
      <c r="J93" s="20" t="n">
        <f aca="false">SUM(J89:J92)</f>
        <v>0</v>
      </c>
      <c r="K93" s="20" t="n">
        <f aca="false">SUM(K89:K92)</f>
        <v>0</v>
      </c>
      <c r="L93" s="20" t="n">
        <f aca="false">SUM(J93:K93)</f>
        <v>0</v>
      </c>
    </row>
    <row r="94" customFormat="false" ht="15.75" hidden="false" customHeight="true" outlineLevel="0" collapsed="false">
      <c r="A94" s="12" t="n">
        <v>9</v>
      </c>
      <c r="B94" s="21" t="s">
        <v>47</v>
      </c>
      <c r="C94" s="18" t="s">
        <v>13</v>
      </c>
      <c r="D94" s="19" t="n">
        <v>52</v>
      </c>
      <c r="E94" s="19" t="n">
        <v>44</v>
      </c>
      <c r="F94" s="19" t="n">
        <f aca="false">SUM(D94:E94)</f>
        <v>96</v>
      </c>
      <c r="G94" s="19" t="n">
        <v>36</v>
      </c>
      <c r="H94" s="19" t="n">
        <v>27</v>
      </c>
      <c r="I94" s="19" t="n">
        <f aca="false">SUM(G94:H94)</f>
        <v>63</v>
      </c>
      <c r="J94" s="19" t="n">
        <v>16</v>
      </c>
      <c r="K94" s="19" t="n">
        <v>17</v>
      </c>
      <c r="L94" s="19" t="n">
        <f aca="false">SUM(J94:K94)</f>
        <v>33</v>
      </c>
    </row>
    <row r="95" customFormat="false" ht="15.75" hidden="false" customHeight="false" outlineLevel="0" collapsed="false">
      <c r="A95" s="12"/>
      <c r="B95" s="21"/>
      <c r="C95" s="18" t="s">
        <v>14</v>
      </c>
      <c r="D95" s="19" t="n">
        <v>127</v>
      </c>
      <c r="E95" s="19" t="n">
        <v>128</v>
      </c>
      <c r="F95" s="19" t="n">
        <f aca="false">SUM(D95:E95)</f>
        <v>255</v>
      </c>
      <c r="G95" s="19" t="n">
        <v>45</v>
      </c>
      <c r="H95" s="19" t="n">
        <v>46</v>
      </c>
      <c r="I95" s="19" t="n">
        <f aca="false">SUM(G95:H95)</f>
        <v>91</v>
      </c>
      <c r="J95" s="19" t="n">
        <v>82</v>
      </c>
      <c r="K95" s="19" t="n">
        <v>82</v>
      </c>
      <c r="L95" s="19" t="n">
        <f aca="false">SUM(J95:K95)</f>
        <v>164</v>
      </c>
    </row>
    <row r="96" customFormat="false" ht="15.75" hidden="false" customHeight="false" outlineLevel="0" collapsed="false">
      <c r="A96" s="12"/>
      <c r="B96" s="21"/>
      <c r="C96" s="18" t="s">
        <v>15</v>
      </c>
      <c r="D96" s="19" t="n">
        <v>8617</v>
      </c>
      <c r="E96" s="19" t="n">
        <v>2716</v>
      </c>
      <c r="F96" s="19" t="n">
        <f aca="false">SUM(D96:E96)</f>
        <v>11333</v>
      </c>
      <c r="G96" s="19" t="n">
        <v>6090</v>
      </c>
      <c r="H96" s="19" t="n">
        <v>1925</v>
      </c>
      <c r="I96" s="19" t="n">
        <f aca="false">SUM(G96:H96)</f>
        <v>8015</v>
      </c>
      <c r="J96" s="19" t="n">
        <v>2527</v>
      </c>
      <c r="K96" s="19" t="n">
        <v>791</v>
      </c>
      <c r="L96" s="19" t="n">
        <f aca="false">SUM(J96:K96)</f>
        <v>3318</v>
      </c>
    </row>
    <row r="97" customFormat="false" ht="15.75" hidden="false" customHeight="false" outlineLevel="0" collapsed="false">
      <c r="A97" s="12"/>
      <c r="B97" s="21"/>
      <c r="C97" s="18" t="s">
        <v>16</v>
      </c>
      <c r="D97" s="19" t="n">
        <v>9379</v>
      </c>
      <c r="E97" s="19" t="n">
        <v>4</v>
      </c>
      <c r="F97" s="19" t="n">
        <f aca="false">SUM(D97:E97)</f>
        <v>9383</v>
      </c>
      <c r="G97" s="19" t="n">
        <v>6566</v>
      </c>
      <c r="H97" s="19" t="n">
        <v>2</v>
      </c>
      <c r="I97" s="19" t="n">
        <f aca="false">SUM(G97:H97)</f>
        <v>6568</v>
      </c>
      <c r="J97" s="19" t="n">
        <v>2813</v>
      </c>
      <c r="K97" s="19" t="n">
        <v>2</v>
      </c>
      <c r="L97" s="19" t="n">
        <f aca="false">SUM(J97:K97)</f>
        <v>2815</v>
      </c>
    </row>
    <row r="98" customFormat="false" ht="15.75" hidden="false" customHeight="false" outlineLevel="0" collapsed="false">
      <c r="A98" s="12"/>
      <c r="B98" s="21"/>
      <c r="C98" s="18" t="s">
        <v>10</v>
      </c>
      <c r="D98" s="20" t="n">
        <f aca="false">SUM(D94:D97)</f>
        <v>18175</v>
      </c>
      <c r="E98" s="20" t="n">
        <f aca="false">SUM(E94:E97)</f>
        <v>2892</v>
      </c>
      <c r="F98" s="20" t="n">
        <f aca="false">SUM(D98:E98)</f>
        <v>21067</v>
      </c>
      <c r="G98" s="20" t="n">
        <f aca="false">SUM(G94:G97)</f>
        <v>12737</v>
      </c>
      <c r="H98" s="20" t="n">
        <f aca="false">SUM(H94:H97)</f>
        <v>2000</v>
      </c>
      <c r="I98" s="20" t="n">
        <f aca="false">SUM(G98:H98)</f>
        <v>14737</v>
      </c>
      <c r="J98" s="20" t="n">
        <f aca="false">SUM(J94:J97)</f>
        <v>5438</v>
      </c>
      <c r="K98" s="20" t="n">
        <f aca="false">SUM(K94:K97)</f>
        <v>892</v>
      </c>
      <c r="L98" s="20" t="n">
        <f aca="false">SUM(J98:K98)</f>
        <v>6330</v>
      </c>
    </row>
    <row r="99" customFormat="false" ht="15.75" hidden="false" customHeight="true" outlineLevel="0" collapsed="false">
      <c r="A99" s="12" t="n">
        <v>10</v>
      </c>
      <c r="B99" s="21" t="s">
        <v>48</v>
      </c>
      <c r="C99" s="18" t="s">
        <v>13</v>
      </c>
      <c r="D99" s="19" t="n">
        <v>194</v>
      </c>
      <c r="E99" s="19" t="n">
        <v>272</v>
      </c>
      <c r="F99" s="19" t="n">
        <f aca="false">SUM(D99:E99)</f>
        <v>466</v>
      </c>
      <c r="G99" s="19" t="n">
        <v>132</v>
      </c>
      <c r="H99" s="19" t="n">
        <v>208</v>
      </c>
      <c r="I99" s="19" t="n">
        <f aca="false">SUM(G99:H99)</f>
        <v>340</v>
      </c>
      <c r="J99" s="19" t="n">
        <v>62</v>
      </c>
      <c r="K99" s="19" t="n">
        <v>64</v>
      </c>
      <c r="L99" s="19" t="n">
        <f aca="false">SUM(J99:K99)</f>
        <v>126</v>
      </c>
    </row>
    <row r="100" customFormat="false" ht="15.75" hidden="false" customHeight="false" outlineLevel="0" collapsed="false">
      <c r="A100" s="12"/>
      <c r="B100" s="21"/>
      <c r="C100" s="18" t="s">
        <v>14</v>
      </c>
      <c r="D100" s="19" t="n">
        <v>996</v>
      </c>
      <c r="E100" s="19" t="n">
        <v>901</v>
      </c>
      <c r="F100" s="19" t="n">
        <f aca="false">SUM(D100:E100)</f>
        <v>1897</v>
      </c>
      <c r="G100" s="19" t="n">
        <v>560</v>
      </c>
      <c r="H100" s="19" t="n">
        <v>378</v>
      </c>
      <c r="I100" s="19" t="n">
        <f aca="false">SUM(G100:H100)</f>
        <v>938</v>
      </c>
      <c r="J100" s="19" t="n">
        <v>436</v>
      </c>
      <c r="K100" s="19" t="n">
        <v>523</v>
      </c>
      <c r="L100" s="19" t="n">
        <f aca="false">SUM(J100:K100)</f>
        <v>959</v>
      </c>
    </row>
    <row r="101" customFormat="false" ht="15.75" hidden="false" customHeight="false" outlineLevel="0" collapsed="false">
      <c r="A101" s="12"/>
      <c r="B101" s="21"/>
      <c r="C101" s="18" t="s">
        <v>15</v>
      </c>
      <c r="D101" s="19" t="n">
        <v>3426</v>
      </c>
      <c r="E101" s="19" t="n">
        <v>1263</v>
      </c>
      <c r="F101" s="19" t="n">
        <f aca="false">SUM(D101:E101)</f>
        <v>4689</v>
      </c>
      <c r="G101" s="19" t="n">
        <v>2120</v>
      </c>
      <c r="H101" s="19" t="n">
        <v>1052</v>
      </c>
      <c r="I101" s="19" t="n">
        <f aca="false">SUM(G101:H101)</f>
        <v>3172</v>
      </c>
      <c r="J101" s="19" t="n">
        <v>1306</v>
      </c>
      <c r="K101" s="19" t="n">
        <v>211</v>
      </c>
      <c r="L101" s="19" t="n">
        <f aca="false">SUM(J101:K101)</f>
        <v>1517</v>
      </c>
    </row>
    <row r="102" customFormat="false" ht="15.75" hidden="false" customHeight="false" outlineLevel="0" collapsed="false">
      <c r="A102" s="12"/>
      <c r="B102" s="21"/>
      <c r="C102" s="18" t="s">
        <v>16</v>
      </c>
      <c r="D102" s="19" t="n">
        <v>1223</v>
      </c>
      <c r="E102" s="19" t="n">
        <v>293</v>
      </c>
      <c r="F102" s="19" t="n">
        <f aca="false">SUM(D102:E102)</f>
        <v>1516</v>
      </c>
      <c r="G102" s="19" t="n">
        <v>975</v>
      </c>
      <c r="H102" s="19" t="n">
        <v>251</v>
      </c>
      <c r="I102" s="19" t="n">
        <f aca="false">SUM(G102:H102)</f>
        <v>1226</v>
      </c>
      <c r="J102" s="19" t="n">
        <v>248</v>
      </c>
      <c r="K102" s="19" t="n">
        <v>42</v>
      </c>
      <c r="L102" s="19" t="n">
        <f aca="false">SUM(J102:K102)</f>
        <v>290</v>
      </c>
    </row>
    <row r="103" customFormat="false" ht="15.75" hidden="false" customHeight="false" outlineLevel="0" collapsed="false">
      <c r="A103" s="12"/>
      <c r="B103" s="21"/>
      <c r="C103" s="18" t="s">
        <v>10</v>
      </c>
      <c r="D103" s="20" t="n">
        <f aca="false">SUM(D99:D102)</f>
        <v>5839</v>
      </c>
      <c r="E103" s="20" t="n">
        <f aca="false">SUM(E99:E102)</f>
        <v>2729</v>
      </c>
      <c r="F103" s="20" t="n">
        <f aca="false">SUM(D103:E103)</f>
        <v>8568</v>
      </c>
      <c r="G103" s="20" t="n">
        <f aca="false">SUM(G99:G102)</f>
        <v>3787</v>
      </c>
      <c r="H103" s="20" t="n">
        <f aca="false">SUM(H99:H102)</f>
        <v>1889</v>
      </c>
      <c r="I103" s="20" t="n">
        <f aca="false">SUM(G103:H103)</f>
        <v>5676</v>
      </c>
      <c r="J103" s="20" t="n">
        <f aca="false">SUM(J99:J102)</f>
        <v>2052</v>
      </c>
      <c r="K103" s="20" t="n">
        <f aca="false">SUM(K99:K102)</f>
        <v>840</v>
      </c>
      <c r="L103" s="20" t="n">
        <f aca="false">SUM(J103:K103)</f>
        <v>2892</v>
      </c>
    </row>
    <row r="104" customFormat="false" ht="15.75" hidden="false" customHeight="true" outlineLevel="0" collapsed="false">
      <c r="A104" s="12" t="n">
        <v>11</v>
      </c>
      <c r="B104" s="21" t="s">
        <v>49</v>
      </c>
      <c r="C104" s="18" t="s">
        <v>13</v>
      </c>
      <c r="D104" s="19" t="n">
        <v>612</v>
      </c>
      <c r="E104" s="19" t="n">
        <v>1361</v>
      </c>
      <c r="F104" s="19" t="n">
        <f aca="false">SUM(D104:E104)</f>
        <v>1973</v>
      </c>
      <c r="G104" s="19" t="n">
        <v>461</v>
      </c>
      <c r="H104" s="19" t="n">
        <v>1270</v>
      </c>
      <c r="I104" s="19" t="n">
        <f aca="false">SUM(G104:H104)</f>
        <v>1731</v>
      </c>
      <c r="J104" s="19" t="n">
        <v>151</v>
      </c>
      <c r="K104" s="19" t="n">
        <v>91</v>
      </c>
      <c r="L104" s="19" t="n">
        <f aca="false">SUM(J104:K104)</f>
        <v>242</v>
      </c>
    </row>
    <row r="105" customFormat="false" ht="15.75" hidden="false" customHeight="false" outlineLevel="0" collapsed="false">
      <c r="A105" s="12"/>
      <c r="B105" s="21"/>
      <c r="C105" s="18" t="s">
        <v>14</v>
      </c>
      <c r="D105" s="19" t="n">
        <v>3240</v>
      </c>
      <c r="E105" s="19" t="n">
        <v>764</v>
      </c>
      <c r="F105" s="19" t="n">
        <f aca="false">SUM(D105:E105)</f>
        <v>4004</v>
      </c>
      <c r="G105" s="19" t="n">
        <v>2786</v>
      </c>
      <c r="H105" s="19" t="n">
        <v>653</v>
      </c>
      <c r="I105" s="19" t="n">
        <f aca="false">SUM(G105:H105)</f>
        <v>3439</v>
      </c>
      <c r="J105" s="19" t="n">
        <v>454</v>
      </c>
      <c r="K105" s="19" t="n">
        <v>111</v>
      </c>
      <c r="L105" s="19" t="n">
        <f aca="false">SUM(J105:K105)</f>
        <v>565</v>
      </c>
    </row>
    <row r="106" customFormat="false" ht="15.75" hidden="false" customHeight="false" outlineLevel="0" collapsed="false">
      <c r="A106" s="12"/>
      <c r="B106" s="21"/>
      <c r="C106" s="18" t="s">
        <v>15</v>
      </c>
      <c r="D106" s="19" t="n">
        <v>5996</v>
      </c>
      <c r="E106" s="19" t="n">
        <v>3719</v>
      </c>
      <c r="F106" s="19" t="n">
        <f aca="false">SUM(D106:E106)</f>
        <v>9715</v>
      </c>
      <c r="G106" s="19" t="n">
        <v>4450</v>
      </c>
      <c r="H106" s="19" t="n">
        <v>2840</v>
      </c>
      <c r="I106" s="19" t="n">
        <f aca="false">SUM(G106:H106)</f>
        <v>7290</v>
      </c>
      <c r="J106" s="19" t="n">
        <v>1544</v>
      </c>
      <c r="K106" s="19" t="n">
        <v>853</v>
      </c>
      <c r="L106" s="19" t="n">
        <f aca="false">SUM(J106:K106)</f>
        <v>2397</v>
      </c>
    </row>
    <row r="107" customFormat="false" ht="15.75" hidden="false" customHeight="false" outlineLevel="0" collapsed="false">
      <c r="A107" s="12"/>
      <c r="B107" s="21"/>
      <c r="C107" s="18" t="s">
        <v>16</v>
      </c>
      <c r="D107" s="19" t="n">
        <v>3959</v>
      </c>
      <c r="E107" s="19" t="n">
        <v>217</v>
      </c>
      <c r="F107" s="19" t="n">
        <f aca="false">SUM(D107:E107)</f>
        <v>4176</v>
      </c>
      <c r="G107" s="19" t="n">
        <v>3442</v>
      </c>
      <c r="H107" s="19" t="n">
        <v>198</v>
      </c>
      <c r="I107" s="19" t="n">
        <f aca="false">SUM(G107:H107)</f>
        <v>3640</v>
      </c>
      <c r="J107" s="19" t="n">
        <v>424</v>
      </c>
      <c r="K107" s="19" t="n">
        <v>18</v>
      </c>
      <c r="L107" s="19" t="n">
        <f aca="false">SUM(J107:K107)</f>
        <v>442</v>
      </c>
    </row>
    <row r="108" customFormat="false" ht="15.75" hidden="false" customHeight="false" outlineLevel="0" collapsed="false">
      <c r="A108" s="12"/>
      <c r="B108" s="21"/>
      <c r="C108" s="18" t="s">
        <v>10</v>
      </c>
      <c r="D108" s="20" t="n">
        <f aca="false">SUM(D104:D107)</f>
        <v>13807</v>
      </c>
      <c r="E108" s="20" t="n">
        <f aca="false">SUM(E104:E107)</f>
        <v>6061</v>
      </c>
      <c r="F108" s="20" t="n">
        <f aca="false">SUM(D108:E108)</f>
        <v>19868</v>
      </c>
      <c r="G108" s="20" t="n">
        <f aca="false">SUM(G104:G107)</f>
        <v>11139</v>
      </c>
      <c r="H108" s="20" t="n">
        <f aca="false">SUM(H104:H107)</f>
        <v>4961</v>
      </c>
      <c r="I108" s="20" t="n">
        <f aca="false">SUM(G108:H108)</f>
        <v>16100</v>
      </c>
      <c r="J108" s="20" t="n">
        <f aca="false">SUM(J104:J107)</f>
        <v>2573</v>
      </c>
      <c r="K108" s="20" t="n">
        <f aca="false">SUM(K104:K107)</f>
        <v>1073</v>
      </c>
      <c r="L108" s="20" t="n">
        <f aca="false">SUM(J108:K108)</f>
        <v>3646</v>
      </c>
    </row>
    <row r="109" customFormat="false" ht="15.75" hidden="false" customHeight="true" outlineLevel="0" collapsed="false">
      <c r="A109" s="12" t="s">
        <v>50</v>
      </c>
      <c r="B109" s="21" t="s">
        <v>51</v>
      </c>
      <c r="C109" s="18" t="s">
        <v>13</v>
      </c>
      <c r="D109" s="19" t="n">
        <v>135</v>
      </c>
      <c r="E109" s="19" t="n">
        <v>188</v>
      </c>
      <c r="F109" s="19" t="n">
        <f aca="false">SUM(D109:E109)</f>
        <v>323</v>
      </c>
      <c r="G109" s="19" t="n">
        <v>84</v>
      </c>
      <c r="H109" s="19" t="n">
        <v>175</v>
      </c>
      <c r="I109" s="19" t="n">
        <f aca="false">SUM(G109:H109)</f>
        <v>259</v>
      </c>
      <c r="J109" s="19" t="n">
        <v>51</v>
      </c>
      <c r="K109" s="19" t="n">
        <v>13</v>
      </c>
      <c r="L109" s="19" t="n">
        <f aca="false">SUM(J109:K109)</f>
        <v>64</v>
      </c>
    </row>
    <row r="110" customFormat="false" ht="15.75" hidden="false" customHeight="false" outlineLevel="0" collapsed="false">
      <c r="A110" s="12"/>
      <c r="B110" s="21"/>
      <c r="C110" s="18" t="s">
        <v>14</v>
      </c>
      <c r="D110" s="19" t="n">
        <v>318</v>
      </c>
      <c r="E110" s="19" t="n">
        <v>318</v>
      </c>
      <c r="F110" s="19" t="n">
        <f aca="false">SUM(D110:E110)</f>
        <v>636</v>
      </c>
      <c r="G110" s="19" t="n">
        <v>223</v>
      </c>
      <c r="H110" s="19" t="n">
        <v>317</v>
      </c>
      <c r="I110" s="19" t="n">
        <f aca="false">SUM(G110:H110)</f>
        <v>540</v>
      </c>
      <c r="J110" s="19" t="n">
        <v>95</v>
      </c>
      <c r="K110" s="19" t="n">
        <v>1</v>
      </c>
      <c r="L110" s="19" t="n">
        <f aca="false">SUM(J110:K110)</f>
        <v>96</v>
      </c>
    </row>
    <row r="111" customFormat="false" ht="15.75" hidden="false" customHeight="false" outlineLevel="0" collapsed="false">
      <c r="A111" s="12"/>
      <c r="B111" s="21"/>
      <c r="C111" s="18" t="s">
        <v>15</v>
      </c>
      <c r="D111" s="19" t="n">
        <v>2654</v>
      </c>
      <c r="E111" s="19" t="n">
        <v>4030</v>
      </c>
      <c r="F111" s="19" t="n">
        <f aca="false">SUM(D111:E111)</f>
        <v>6684</v>
      </c>
      <c r="G111" s="19" t="n">
        <v>1746</v>
      </c>
      <c r="H111" s="19" t="n">
        <v>3140</v>
      </c>
      <c r="I111" s="19" t="n">
        <f aca="false">SUM(G111:H111)</f>
        <v>4886</v>
      </c>
      <c r="J111" s="19" t="n">
        <v>908</v>
      </c>
      <c r="K111" s="19" t="n">
        <v>890</v>
      </c>
      <c r="L111" s="19" t="n">
        <f aca="false">SUM(J111:K111)</f>
        <v>1798</v>
      </c>
    </row>
    <row r="112" customFormat="false" ht="15.75" hidden="false" customHeight="false" outlineLevel="0" collapsed="false">
      <c r="A112" s="12"/>
      <c r="B112" s="21"/>
      <c r="C112" s="18" t="s">
        <v>16</v>
      </c>
      <c r="D112" s="19" t="n">
        <v>1481</v>
      </c>
      <c r="E112" s="19" t="n">
        <v>82</v>
      </c>
      <c r="F112" s="19" t="n">
        <f aca="false">SUM(D112:E112)</f>
        <v>1563</v>
      </c>
      <c r="G112" s="19" t="n">
        <v>1213</v>
      </c>
      <c r="H112" s="19" t="n">
        <v>61</v>
      </c>
      <c r="I112" s="19" t="n">
        <f aca="false">SUM(G112:H112)</f>
        <v>1274</v>
      </c>
      <c r="J112" s="19" t="n">
        <v>268</v>
      </c>
      <c r="K112" s="19" t="n">
        <v>21</v>
      </c>
      <c r="L112" s="19" t="n">
        <f aca="false">SUM(J112:K112)</f>
        <v>289</v>
      </c>
    </row>
    <row r="113" customFormat="false" ht="15.75" hidden="false" customHeight="false" outlineLevel="0" collapsed="false">
      <c r="A113" s="12"/>
      <c r="B113" s="21"/>
      <c r="C113" s="18" t="s">
        <v>10</v>
      </c>
      <c r="D113" s="20" t="n">
        <f aca="false">SUM(D109:D112)</f>
        <v>4588</v>
      </c>
      <c r="E113" s="20" t="n">
        <f aca="false">SUM(E109:E112)</f>
        <v>4618</v>
      </c>
      <c r="F113" s="20" t="n">
        <f aca="false">SUM(D113:E113)</f>
        <v>9206</v>
      </c>
      <c r="G113" s="20" t="n">
        <f aca="false">SUM(G109:G112)</f>
        <v>3266</v>
      </c>
      <c r="H113" s="20" t="n">
        <f aca="false">SUM(H109:H112)</f>
        <v>3693</v>
      </c>
      <c r="I113" s="20" t="n">
        <f aca="false">SUM(G113:H113)</f>
        <v>6959</v>
      </c>
      <c r="J113" s="20" t="n">
        <f aca="false">SUM(J109:J112)</f>
        <v>1322</v>
      </c>
      <c r="K113" s="20" t="n">
        <f aca="false">SUM(K109:K112)</f>
        <v>925</v>
      </c>
      <c r="L113" s="20" t="n">
        <f aca="false">SUM(J113:K113)</f>
        <v>2247</v>
      </c>
    </row>
    <row r="114" customFormat="false" ht="15.75" hidden="false" customHeight="true" outlineLevel="0" collapsed="false">
      <c r="A114" s="12" t="s">
        <v>52</v>
      </c>
      <c r="B114" s="21" t="s">
        <v>53</v>
      </c>
      <c r="C114" s="18" t="s">
        <v>13</v>
      </c>
      <c r="D114" s="19" t="n">
        <v>6</v>
      </c>
      <c r="E114" s="19" t="n">
        <v>3</v>
      </c>
      <c r="F114" s="19" t="n">
        <f aca="false">SUM(D114:E114)</f>
        <v>9</v>
      </c>
      <c r="G114" s="19" t="n">
        <v>5</v>
      </c>
      <c r="H114" s="19" t="n">
        <v>1</v>
      </c>
      <c r="I114" s="19" t="n">
        <f aca="false">SUM(G114:H114)</f>
        <v>6</v>
      </c>
      <c r="J114" s="19" t="n">
        <v>1</v>
      </c>
      <c r="K114" s="19" t="n">
        <v>2</v>
      </c>
      <c r="L114" s="19" t="n">
        <f aca="false">SUM(J114:K114)</f>
        <v>3</v>
      </c>
    </row>
    <row r="115" customFormat="false" ht="15.75" hidden="false" customHeight="false" outlineLevel="0" collapsed="false">
      <c r="A115" s="12"/>
      <c r="B115" s="21"/>
      <c r="C115" s="18" t="s">
        <v>14</v>
      </c>
      <c r="D115" s="19" t="n">
        <v>12</v>
      </c>
      <c r="E115" s="19" t="n">
        <v>30</v>
      </c>
      <c r="F115" s="19" t="n">
        <f aca="false">SUM(D115:E115)</f>
        <v>42</v>
      </c>
      <c r="G115" s="19" t="n">
        <v>8</v>
      </c>
      <c r="H115" s="19" t="n">
        <v>21</v>
      </c>
      <c r="I115" s="19" t="n">
        <f aca="false">SUM(G115:H115)</f>
        <v>29</v>
      </c>
      <c r="J115" s="19" t="n">
        <v>4</v>
      </c>
      <c r="K115" s="19" t="n">
        <v>9</v>
      </c>
      <c r="L115" s="19" t="n">
        <f aca="false">SUM(J115:K115)</f>
        <v>13</v>
      </c>
    </row>
    <row r="116" customFormat="false" ht="15.75" hidden="false" customHeight="false" outlineLevel="0" collapsed="false">
      <c r="A116" s="12"/>
      <c r="B116" s="21"/>
      <c r="C116" s="18" t="s">
        <v>15</v>
      </c>
      <c r="D116" s="19" t="n">
        <v>227</v>
      </c>
      <c r="E116" s="19" t="n">
        <v>81</v>
      </c>
      <c r="F116" s="19" t="n">
        <f aca="false">SUM(D116:E116)</f>
        <v>308</v>
      </c>
      <c r="G116" s="19" t="n">
        <v>191</v>
      </c>
      <c r="H116" s="19" t="n">
        <v>43</v>
      </c>
      <c r="I116" s="19" t="n">
        <f aca="false">SUM(G116:H116)</f>
        <v>234</v>
      </c>
      <c r="J116" s="19" t="n">
        <v>42</v>
      </c>
      <c r="K116" s="19" t="n">
        <v>32</v>
      </c>
      <c r="L116" s="19" t="n">
        <f aca="false">SUM(J116:K116)</f>
        <v>74</v>
      </c>
    </row>
    <row r="117" customFormat="false" ht="15.75" hidden="false" customHeight="false" outlineLevel="0" collapsed="false">
      <c r="A117" s="12"/>
      <c r="B117" s="21"/>
      <c r="C117" s="18" t="s">
        <v>16</v>
      </c>
      <c r="D117" s="19" t="n">
        <v>66</v>
      </c>
      <c r="E117" s="19" t="n">
        <v>0</v>
      </c>
      <c r="F117" s="19" t="n">
        <f aca="false">SUM(D117:E117)</f>
        <v>66</v>
      </c>
      <c r="G117" s="19" t="n">
        <v>57</v>
      </c>
      <c r="H117" s="19" t="n">
        <v>0</v>
      </c>
      <c r="I117" s="19" t="n">
        <f aca="false">SUM(G117:H117)</f>
        <v>57</v>
      </c>
      <c r="J117" s="19" t="n">
        <v>9</v>
      </c>
      <c r="K117" s="19" t="n">
        <v>0</v>
      </c>
      <c r="L117" s="19" t="n">
        <f aca="false">SUM(J117:K117)</f>
        <v>9</v>
      </c>
    </row>
    <row r="118" customFormat="false" ht="15.75" hidden="false" customHeight="false" outlineLevel="0" collapsed="false">
      <c r="A118" s="12"/>
      <c r="B118" s="21"/>
      <c r="C118" s="18" t="s">
        <v>10</v>
      </c>
      <c r="D118" s="20" t="n">
        <f aca="false">SUM(D114:D117)</f>
        <v>311</v>
      </c>
      <c r="E118" s="20" t="n">
        <f aca="false">SUM(E114:E117)</f>
        <v>114</v>
      </c>
      <c r="F118" s="20" t="n">
        <f aca="false">SUM(D118:E118)</f>
        <v>425</v>
      </c>
      <c r="G118" s="20" t="n">
        <f aca="false">SUM(G114:G117)</f>
        <v>261</v>
      </c>
      <c r="H118" s="20" t="n">
        <f aca="false">SUM(H114:H117)</f>
        <v>65</v>
      </c>
      <c r="I118" s="20" t="n">
        <f aca="false">SUM(G118:H118)</f>
        <v>326</v>
      </c>
      <c r="J118" s="20" t="n">
        <f aca="false">SUM(J114:J117)</f>
        <v>56</v>
      </c>
      <c r="K118" s="20" t="n">
        <f aca="false">SUM(K114:K117)</f>
        <v>43</v>
      </c>
      <c r="L118" s="20" t="n">
        <f aca="false">SUM(J118:K118)</f>
        <v>99</v>
      </c>
    </row>
    <row r="119" customFormat="false" ht="15.75" hidden="false" customHeight="true" outlineLevel="0" collapsed="false">
      <c r="A119" s="12" t="n">
        <v>13</v>
      </c>
      <c r="B119" s="21" t="s">
        <v>54</v>
      </c>
      <c r="C119" s="18" t="s">
        <v>13</v>
      </c>
      <c r="D119" s="19" t="n">
        <v>57</v>
      </c>
      <c r="E119" s="19" t="n">
        <v>75</v>
      </c>
      <c r="F119" s="19" t="n">
        <f aca="false">SUM(D119:E119)</f>
        <v>132</v>
      </c>
      <c r="G119" s="19" t="n">
        <v>55</v>
      </c>
      <c r="H119" s="19" t="n">
        <v>59</v>
      </c>
      <c r="I119" s="19" t="n">
        <f aca="false">SUM(G119:H119)</f>
        <v>114</v>
      </c>
      <c r="J119" s="19" t="n">
        <v>2</v>
      </c>
      <c r="K119" s="19" t="n">
        <v>16</v>
      </c>
      <c r="L119" s="19" t="n">
        <f aca="false">SUM(J119:K119)</f>
        <v>18</v>
      </c>
    </row>
    <row r="120" customFormat="false" ht="15.75" hidden="false" customHeight="false" outlineLevel="0" collapsed="false">
      <c r="A120" s="12"/>
      <c r="B120" s="21"/>
      <c r="C120" s="18" t="s">
        <v>14</v>
      </c>
      <c r="D120" s="19" t="n">
        <v>61</v>
      </c>
      <c r="E120" s="19" t="n">
        <v>49</v>
      </c>
      <c r="F120" s="19" t="n">
        <f aca="false">SUM(D120:E120)</f>
        <v>110</v>
      </c>
      <c r="G120" s="19" t="n">
        <v>41</v>
      </c>
      <c r="H120" s="19" t="n">
        <v>17</v>
      </c>
      <c r="I120" s="19" t="n">
        <f aca="false">SUM(G120:H120)</f>
        <v>58</v>
      </c>
      <c r="J120" s="19" t="n">
        <v>20</v>
      </c>
      <c r="K120" s="19" t="n">
        <v>32</v>
      </c>
      <c r="L120" s="19" t="n">
        <f aca="false">SUM(J120:K120)</f>
        <v>52</v>
      </c>
    </row>
    <row r="121" customFormat="false" ht="15.75" hidden="false" customHeight="false" outlineLevel="0" collapsed="false">
      <c r="A121" s="12"/>
      <c r="B121" s="21"/>
      <c r="C121" s="18" t="s">
        <v>15</v>
      </c>
      <c r="D121" s="19" t="n">
        <v>1540</v>
      </c>
      <c r="E121" s="19" t="n">
        <v>943</v>
      </c>
      <c r="F121" s="19" t="n">
        <f aca="false">SUM(D121:E121)</f>
        <v>2483</v>
      </c>
      <c r="G121" s="19" t="n">
        <v>1107</v>
      </c>
      <c r="H121" s="19" t="n">
        <v>631</v>
      </c>
      <c r="I121" s="19" t="n">
        <f aca="false">SUM(G121:H121)</f>
        <v>1738</v>
      </c>
      <c r="J121" s="19" t="n">
        <v>433</v>
      </c>
      <c r="K121" s="19" t="n">
        <v>312</v>
      </c>
      <c r="L121" s="19" t="n">
        <f aca="false">SUM(J121:K121)</f>
        <v>745</v>
      </c>
    </row>
    <row r="122" customFormat="false" ht="15.75" hidden="false" customHeight="false" outlineLevel="0" collapsed="false">
      <c r="A122" s="12"/>
      <c r="B122" s="21"/>
      <c r="C122" s="18" t="s">
        <v>16</v>
      </c>
      <c r="D122" s="19" t="n">
        <v>2053</v>
      </c>
      <c r="E122" s="19" t="n">
        <v>0</v>
      </c>
      <c r="F122" s="19" t="n">
        <f aca="false">SUM(D122:E122)</f>
        <v>2053</v>
      </c>
      <c r="G122" s="19" t="n">
        <v>1708</v>
      </c>
      <c r="H122" s="19" t="n">
        <v>0</v>
      </c>
      <c r="I122" s="19" t="n">
        <f aca="false">SUM(G122:H122)</f>
        <v>1708</v>
      </c>
      <c r="J122" s="19" t="n">
        <v>345</v>
      </c>
      <c r="K122" s="19" t="n">
        <v>0</v>
      </c>
      <c r="L122" s="19" t="n">
        <f aca="false">SUM(J122:K122)</f>
        <v>345</v>
      </c>
    </row>
    <row r="123" customFormat="false" ht="15.75" hidden="false" customHeight="false" outlineLevel="0" collapsed="false">
      <c r="A123" s="12"/>
      <c r="B123" s="21"/>
      <c r="C123" s="18" t="s">
        <v>10</v>
      </c>
      <c r="D123" s="20" t="n">
        <f aca="false">SUM(D119:D122)</f>
        <v>3711</v>
      </c>
      <c r="E123" s="20" t="n">
        <f aca="false">SUM(E119:E122)</f>
        <v>1067</v>
      </c>
      <c r="F123" s="20" t="n">
        <f aca="false">SUM(D123:E123)</f>
        <v>4778</v>
      </c>
      <c r="G123" s="20" t="n">
        <f aca="false">SUM(G119:G122)</f>
        <v>2911</v>
      </c>
      <c r="H123" s="20" t="n">
        <f aca="false">SUM(H119:H122)</f>
        <v>707</v>
      </c>
      <c r="I123" s="20" t="n">
        <f aca="false">SUM(G123:H123)</f>
        <v>3618</v>
      </c>
      <c r="J123" s="20" t="n">
        <f aca="false">SUM(J119:J122)</f>
        <v>800</v>
      </c>
      <c r="K123" s="20" t="n">
        <f aca="false">SUM(K119:K122)</f>
        <v>360</v>
      </c>
      <c r="L123" s="20" t="n">
        <f aca="false">SUM(J123:K123)</f>
        <v>1160</v>
      </c>
    </row>
    <row r="124" customFormat="false" ht="15.75" hidden="false" customHeight="true" outlineLevel="0" collapsed="false">
      <c r="A124" s="12" t="s">
        <v>55</v>
      </c>
      <c r="B124" s="21" t="s">
        <v>56</v>
      </c>
      <c r="C124" s="18" t="s">
        <v>13</v>
      </c>
      <c r="D124" s="19" t="n">
        <v>59</v>
      </c>
      <c r="E124" s="19" t="n">
        <v>96</v>
      </c>
      <c r="F124" s="19" t="n">
        <f aca="false">SUM(D124:E124)</f>
        <v>155</v>
      </c>
      <c r="G124" s="19" t="n">
        <v>23</v>
      </c>
      <c r="H124" s="19" t="n">
        <v>58</v>
      </c>
      <c r="I124" s="19" t="n">
        <f aca="false">SUM(G124:H124)</f>
        <v>81</v>
      </c>
      <c r="J124" s="19" t="n">
        <v>36</v>
      </c>
      <c r="K124" s="19" t="n">
        <v>38</v>
      </c>
      <c r="L124" s="19" t="n">
        <f aca="false">SUM(J124:K124)</f>
        <v>74</v>
      </c>
    </row>
    <row r="125" customFormat="false" ht="15.75" hidden="false" customHeight="false" outlineLevel="0" collapsed="false">
      <c r="A125" s="12"/>
      <c r="B125" s="21"/>
      <c r="C125" s="18" t="s">
        <v>14</v>
      </c>
      <c r="D125" s="19" t="n">
        <v>122</v>
      </c>
      <c r="E125" s="19" t="n">
        <v>215</v>
      </c>
      <c r="F125" s="19" t="n">
        <f aca="false">SUM(D125:E125)</f>
        <v>337</v>
      </c>
      <c r="G125" s="19" t="n">
        <v>56</v>
      </c>
      <c r="H125" s="19" t="n">
        <v>109</v>
      </c>
      <c r="I125" s="19" t="n">
        <f aca="false">SUM(G125:H125)</f>
        <v>165</v>
      </c>
      <c r="J125" s="19" t="n">
        <v>66</v>
      </c>
      <c r="K125" s="19" t="n">
        <v>106</v>
      </c>
      <c r="L125" s="19" t="n">
        <f aca="false">SUM(J125:K125)</f>
        <v>172</v>
      </c>
    </row>
    <row r="126" customFormat="false" ht="15.75" hidden="false" customHeight="false" outlineLevel="0" collapsed="false">
      <c r="A126" s="12"/>
      <c r="B126" s="21"/>
      <c r="C126" s="18" t="s">
        <v>15</v>
      </c>
      <c r="D126" s="19" t="n">
        <v>1812</v>
      </c>
      <c r="E126" s="19" t="n">
        <v>2363</v>
      </c>
      <c r="F126" s="19" t="n">
        <f aca="false">SUM(D126:E126)</f>
        <v>4175</v>
      </c>
      <c r="G126" s="19" t="n">
        <v>1141</v>
      </c>
      <c r="H126" s="19" t="n">
        <v>1780</v>
      </c>
      <c r="I126" s="19" t="n">
        <f aca="false">SUM(G126:H126)</f>
        <v>2921</v>
      </c>
      <c r="J126" s="19" t="n">
        <v>671</v>
      </c>
      <c r="K126" s="19" t="n">
        <v>583</v>
      </c>
      <c r="L126" s="19" t="n">
        <f aca="false">SUM(J126:K126)</f>
        <v>1254</v>
      </c>
    </row>
    <row r="127" customFormat="false" ht="15.75" hidden="false" customHeight="false" outlineLevel="0" collapsed="false">
      <c r="A127" s="12"/>
      <c r="B127" s="21"/>
      <c r="C127" s="18" t="s">
        <v>16</v>
      </c>
      <c r="D127" s="19" t="n">
        <v>563</v>
      </c>
      <c r="E127" s="19" t="n">
        <v>103</v>
      </c>
      <c r="F127" s="19" t="n">
        <f aca="false">SUM(D127:E127)</f>
        <v>666</v>
      </c>
      <c r="G127" s="19" t="n">
        <v>406</v>
      </c>
      <c r="H127" s="19" t="n">
        <v>81</v>
      </c>
      <c r="I127" s="19" t="n">
        <f aca="false">SUM(G127:H127)</f>
        <v>487</v>
      </c>
      <c r="J127" s="19" t="n">
        <v>157</v>
      </c>
      <c r="K127" s="19" t="n">
        <v>22</v>
      </c>
      <c r="L127" s="19" t="n">
        <f aca="false">SUM(J127:K127)</f>
        <v>179</v>
      </c>
    </row>
    <row r="128" customFormat="false" ht="15.75" hidden="false" customHeight="false" outlineLevel="0" collapsed="false">
      <c r="A128" s="12"/>
      <c r="B128" s="21"/>
      <c r="C128" s="18" t="s">
        <v>10</v>
      </c>
      <c r="D128" s="20" t="n">
        <f aca="false">SUM(D124:D127)</f>
        <v>2556</v>
      </c>
      <c r="E128" s="20" t="n">
        <f aca="false">SUM(E124:E127)</f>
        <v>2777</v>
      </c>
      <c r="F128" s="20" t="n">
        <f aca="false">SUM(D128:E128)</f>
        <v>5333</v>
      </c>
      <c r="G128" s="20" t="n">
        <f aca="false">SUM(G124:G127)</f>
        <v>1626</v>
      </c>
      <c r="H128" s="20" t="n">
        <f aca="false">SUM(H124:H127)</f>
        <v>2028</v>
      </c>
      <c r="I128" s="20" t="n">
        <f aca="false">SUM(G128:H128)</f>
        <v>3654</v>
      </c>
      <c r="J128" s="20" t="n">
        <f aca="false">SUM(J124:J127)</f>
        <v>930</v>
      </c>
      <c r="K128" s="20" t="n">
        <f aca="false">SUM(K124:K127)</f>
        <v>749</v>
      </c>
      <c r="L128" s="20" t="n">
        <f aca="false">SUM(J128:K128)</f>
        <v>1679</v>
      </c>
    </row>
    <row r="129" customFormat="false" ht="15.75" hidden="false" customHeight="true" outlineLevel="0" collapsed="false">
      <c r="A129" s="12" t="s">
        <v>57</v>
      </c>
      <c r="B129" s="21" t="s">
        <v>58</v>
      </c>
      <c r="C129" s="18" t="s">
        <v>13</v>
      </c>
      <c r="D129" s="19" t="n">
        <v>167</v>
      </c>
      <c r="E129" s="19" t="n">
        <v>130</v>
      </c>
      <c r="F129" s="19" t="n">
        <f aca="false">SUM(D129:E129)</f>
        <v>297</v>
      </c>
      <c r="G129" s="19" t="n">
        <v>109</v>
      </c>
      <c r="H129" s="19" t="n">
        <v>98</v>
      </c>
      <c r="I129" s="19" t="n">
        <f aca="false">SUM(G129:H129)</f>
        <v>207</v>
      </c>
      <c r="J129" s="19" t="n">
        <v>58</v>
      </c>
      <c r="K129" s="19" t="n">
        <v>32</v>
      </c>
      <c r="L129" s="19" t="n">
        <f aca="false">SUM(J129:K129)</f>
        <v>90</v>
      </c>
    </row>
    <row r="130" customFormat="false" ht="15.75" hidden="false" customHeight="false" outlineLevel="0" collapsed="false">
      <c r="A130" s="12"/>
      <c r="B130" s="21"/>
      <c r="C130" s="18" t="s">
        <v>14</v>
      </c>
      <c r="D130" s="19" t="n">
        <v>195</v>
      </c>
      <c r="E130" s="19" t="n">
        <v>163</v>
      </c>
      <c r="F130" s="19" t="n">
        <f aca="false">SUM(D130:E130)</f>
        <v>358</v>
      </c>
      <c r="G130" s="19" t="n">
        <v>128</v>
      </c>
      <c r="H130" s="19" t="n">
        <v>104</v>
      </c>
      <c r="I130" s="19" t="n">
        <f aca="false">SUM(G130:H130)</f>
        <v>232</v>
      </c>
      <c r="J130" s="19" t="n">
        <v>67</v>
      </c>
      <c r="K130" s="19" t="n">
        <v>59</v>
      </c>
      <c r="L130" s="19" t="n">
        <f aca="false">SUM(J130:K130)</f>
        <v>126</v>
      </c>
    </row>
    <row r="131" customFormat="false" ht="15.75" hidden="false" customHeight="false" outlineLevel="0" collapsed="false">
      <c r="A131" s="12"/>
      <c r="B131" s="21"/>
      <c r="C131" s="18" t="s">
        <v>15</v>
      </c>
      <c r="D131" s="19" t="n">
        <v>843</v>
      </c>
      <c r="E131" s="19" t="n">
        <v>847</v>
      </c>
      <c r="F131" s="19" t="n">
        <f aca="false">SUM(D131:E131)</f>
        <v>1690</v>
      </c>
      <c r="G131" s="19" t="n">
        <v>414</v>
      </c>
      <c r="H131" s="19" t="n">
        <v>664</v>
      </c>
      <c r="I131" s="19" t="n">
        <f aca="false">SUM(G131:H131)</f>
        <v>1078</v>
      </c>
      <c r="J131" s="19" t="n">
        <v>423</v>
      </c>
      <c r="K131" s="19" t="n">
        <v>185</v>
      </c>
      <c r="L131" s="19" t="n">
        <f aca="false">SUM(J131:K131)</f>
        <v>608</v>
      </c>
    </row>
    <row r="132" customFormat="false" ht="15.75" hidden="false" customHeight="false" outlineLevel="0" collapsed="false">
      <c r="A132" s="12"/>
      <c r="B132" s="21"/>
      <c r="C132" s="18" t="s">
        <v>16</v>
      </c>
      <c r="D132" s="19" t="n">
        <v>550</v>
      </c>
      <c r="E132" s="19" t="n">
        <v>147</v>
      </c>
      <c r="F132" s="19" t="n">
        <f aca="false">SUM(D132:E132)</f>
        <v>697</v>
      </c>
      <c r="G132" s="19" t="n">
        <v>436</v>
      </c>
      <c r="H132" s="19" t="n">
        <v>136</v>
      </c>
      <c r="I132" s="19" t="n">
        <f aca="false">SUM(G132:H132)</f>
        <v>572</v>
      </c>
      <c r="J132" s="19" t="n">
        <v>114</v>
      </c>
      <c r="K132" s="19" t="n">
        <v>11</v>
      </c>
      <c r="L132" s="19" t="n">
        <f aca="false">SUM(J132:K132)</f>
        <v>125</v>
      </c>
    </row>
    <row r="133" customFormat="false" ht="15.75" hidden="false" customHeight="false" outlineLevel="0" collapsed="false">
      <c r="A133" s="12"/>
      <c r="B133" s="21"/>
      <c r="C133" s="18" t="s">
        <v>10</v>
      </c>
      <c r="D133" s="20" t="n">
        <f aca="false">SUM(D129:D132)</f>
        <v>1755</v>
      </c>
      <c r="E133" s="20" t="n">
        <f aca="false">SUM(E129:E132)</f>
        <v>1287</v>
      </c>
      <c r="F133" s="20" t="n">
        <f aca="false">SUM(D133:E133)</f>
        <v>3042</v>
      </c>
      <c r="G133" s="20" t="n">
        <f aca="false">SUM(G129:G132)</f>
        <v>1087</v>
      </c>
      <c r="H133" s="20" t="n">
        <f aca="false">SUM(H129:H132)</f>
        <v>1002</v>
      </c>
      <c r="I133" s="20" t="n">
        <f aca="false">SUM(G133:H133)</f>
        <v>2089</v>
      </c>
      <c r="J133" s="20" t="n">
        <f aca="false">SUM(J129:J132)</f>
        <v>662</v>
      </c>
      <c r="K133" s="20" t="n">
        <f aca="false">SUM(K129:K132)</f>
        <v>287</v>
      </c>
      <c r="L133" s="20" t="n">
        <f aca="false">SUM(J133:K133)</f>
        <v>949</v>
      </c>
    </row>
    <row r="134" customFormat="false" ht="15.75" hidden="false" customHeight="true" outlineLevel="0" collapsed="false">
      <c r="A134" s="12" t="n">
        <v>15</v>
      </c>
      <c r="B134" s="21" t="s">
        <v>59</v>
      </c>
      <c r="C134" s="18" t="s">
        <v>13</v>
      </c>
      <c r="D134" s="19" t="n">
        <v>16</v>
      </c>
      <c r="E134" s="19" t="n">
        <v>143</v>
      </c>
      <c r="F134" s="19" t="n">
        <f aca="false">SUM(D134:E134)</f>
        <v>159</v>
      </c>
      <c r="G134" s="19" t="n">
        <v>15</v>
      </c>
      <c r="H134" s="19" t="n">
        <v>105</v>
      </c>
      <c r="I134" s="19" t="n">
        <f aca="false">SUM(G134:H134)</f>
        <v>120</v>
      </c>
      <c r="J134" s="19" t="n">
        <v>1</v>
      </c>
      <c r="K134" s="19" t="n">
        <v>38</v>
      </c>
      <c r="L134" s="19" t="n">
        <f aca="false">SUM(J134:K134)</f>
        <v>39</v>
      </c>
    </row>
    <row r="135" customFormat="false" ht="15.75" hidden="false" customHeight="false" outlineLevel="0" collapsed="false">
      <c r="A135" s="12"/>
      <c r="B135" s="21"/>
      <c r="C135" s="18" t="s">
        <v>14</v>
      </c>
      <c r="D135" s="19" t="n">
        <v>212</v>
      </c>
      <c r="E135" s="19" t="n">
        <v>518</v>
      </c>
      <c r="F135" s="19" t="n">
        <f aca="false">SUM(D135:E135)</f>
        <v>730</v>
      </c>
      <c r="G135" s="19" t="n">
        <v>163</v>
      </c>
      <c r="H135" s="19" t="n">
        <v>415</v>
      </c>
      <c r="I135" s="19" t="n">
        <f aca="false">SUM(G135:H135)</f>
        <v>578</v>
      </c>
      <c r="J135" s="19" t="n">
        <v>49</v>
      </c>
      <c r="K135" s="19" t="n">
        <v>103</v>
      </c>
      <c r="L135" s="19" t="n">
        <f aca="false">SUM(J135:K135)</f>
        <v>152</v>
      </c>
    </row>
    <row r="136" customFormat="false" ht="15.75" hidden="false" customHeight="false" outlineLevel="0" collapsed="false">
      <c r="A136" s="12"/>
      <c r="B136" s="21"/>
      <c r="C136" s="18" t="s">
        <v>15</v>
      </c>
      <c r="D136" s="19" t="n">
        <v>2926</v>
      </c>
      <c r="E136" s="19" t="n">
        <v>2546</v>
      </c>
      <c r="F136" s="19" t="n">
        <f aca="false">SUM(D136:E136)</f>
        <v>5472</v>
      </c>
      <c r="G136" s="19" t="n">
        <v>2418</v>
      </c>
      <c r="H136" s="19" t="n">
        <v>1888</v>
      </c>
      <c r="I136" s="19" t="n">
        <f aca="false">SUM(G136:H136)</f>
        <v>4306</v>
      </c>
      <c r="J136" s="19" t="n">
        <v>508</v>
      </c>
      <c r="K136" s="19" t="n">
        <v>658</v>
      </c>
      <c r="L136" s="19" t="n">
        <f aca="false">SUM(J136:K136)</f>
        <v>1166</v>
      </c>
    </row>
    <row r="137" customFormat="false" ht="15.75" hidden="false" customHeight="false" outlineLevel="0" collapsed="false">
      <c r="A137" s="12"/>
      <c r="B137" s="21"/>
      <c r="C137" s="18" t="s">
        <v>16</v>
      </c>
      <c r="D137" s="19" t="n">
        <v>2024</v>
      </c>
      <c r="E137" s="19" t="n">
        <v>52</v>
      </c>
      <c r="F137" s="19" t="n">
        <f aca="false">SUM(D137:E137)</f>
        <v>2076</v>
      </c>
      <c r="G137" s="19" t="n">
        <v>1729</v>
      </c>
      <c r="H137" s="19" t="n">
        <v>24</v>
      </c>
      <c r="I137" s="19" t="n">
        <f aca="false">SUM(G137:H137)</f>
        <v>1753</v>
      </c>
      <c r="J137" s="19" t="n">
        <v>295</v>
      </c>
      <c r="K137" s="19" t="n">
        <v>28</v>
      </c>
      <c r="L137" s="19" t="n">
        <f aca="false">SUM(J137:K137)</f>
        <v>323</v>
      </c>
    </row>
    <row r="138" customFormat="false" ht="15.75" hidden="false" customHeight="false" outlineLevel="0" collapsed="false">
      <c r="A138" s="12"/>
      <c r="B138" s="21"/>
      <c r="C138" s="18" t="s">
        <v>10</v>
      </c>
      <c r="D138" s="20" t="n">
        <f aca="false">SUM(D134:D137)</f>
        <v>5178</v>
      </c>
      <c r="E138" s="20" t="n">
        <f aca="false">SUM(E134:E137)</f>
        <v>3259</v>
      </c>
      <c r="F138" s="20" t="n">
        <f aca="false">SUM(D138:E138)</f>
        <v>8437</v>
      </c>
      <c r="G138" s="20" t="n">
        <f aca="false">SUM(G134:G137)</f>
        <v>4325</v>
      </c>
      <c r="H138" s="20" t="n">
        <f aca="false">SUM(H134:H137)</f>
        <v>2432</v>
      </c>
      <c r="I138" s="20" t="n">
        <f aca="false">SUM(G138:H138)</f>
        <v>6757</v>
      </c>
      <c r="J138" s="20" t="n">
        <f aca="false">SUM(J134:J137)</f>
        <v>853</v>
      </c>
      <c r="K138" s="20" t="n">
        <f aca="false">SUM(K134:K137)</f>
        <v>827</v>
      </c>
      <c r="L138" s="20" t="n">
        <f aca="false">SUM(J138:K138)</f>
        <v>1680</v>
      </c>
    </row>
    <row r="139" customFormat="false" ht="15.75" hidden="false" customHeight="true" outlineLevel="0" collapsed="false">
      <c r="A139" s="12" t="n">
        <v>16</v>
      </c>
      <c r="B139" s="21" t="s">
        <v>60</v>
      </c>
      <c r="C139" s="18" t="s">
        <v>13</v>
      </c>
      <c r="D139" s="19" t="n">
        <v>77</v>
      </c>
      <c r="E139" s="19" t="n">
        <v>81</v>
      </c>
      <c r="F139" s="19" t="n">
        <f aca="false">SUM(D139:E139)</f>
        <v>158</v>
      </c>
      <c r="G139" s="19" t="n">
        <v>42</v>
      </c>
      <c r="H139" s="19" t="n">
        <v>35</v>
      </c>
      <c r="I139" s="19" t="n">
        <f aca="false">SUM(G139:H139)</f>
        <v>77</v>
      </c>
      <c r="J139" s="19" t="n">
        <v>35</v>
      </c>
      <c r="K139" s="19" t="n">
        <v>46</v>
      </c>
      <c r="L139" s="19" t="n">
        <f aca="false">SUM(J139:K139)</f>
        <v>81</v>
      </c>
    </row>
    <row r="140" customFormat="false" ht="15.75" hidden="false" customHeight="false" outlineLevel="0" collapsed="false">
      <c r="A140" s="12"/>
      <c r="B140" s="21"/>
      <c r="C140" s="18" t="s">
        <v>14</v>
      </c>
      <c r="D140" s="19" t="n">
        <v>255</v>
      </c>
      <c r="E140" s="19" t="n">
        <v>68</v>
      </c>
      <c r="F140" s="19" t="n">
        <f aca="false">SUM(D140:E140)</f>
        <v>323</v>
      </c>
      <c r="G140" s="19" t="n">
        <v>184</v>
      </c>
      <c r="H140" s="19" t="n">
        <v>8</v>
      </c>
      <c r="I140" s="19" t="n">
        <f aca="false">SUM(G140:H140)</f>
        <v>192</v>
      </c>
      <c r="J140" s="19" t="n">
        <v>71</v>
      </c>
      <c r="K140" s="19" t="n">
        <v>60</v>
      </c>
      <c r="L140" s="19" t="n">
        <f aca="false">SUM(J140:K140)</f>
        <v>131</v>
      </c>
    </row>
    <row r="141" customFormat="false" ht="15.75" hidden="false" customHeight="false" outlineLevel="0" collapsed="false">
      <c r="A141" s="12"/>
      <c r="B141" s="21"/>
      <c r="C141" s="18" t="s">
        <v>15</v>
      </c>
      <c r="D141" s="19" t="n">
        <v>619</v>
      </c>
      <c r="E141" s="19" t="n">
        <v>184</v>
      </c>
      <c r="F141" s="19" t="n">
        <f aca="false">SUM(D141:E141)</f>
        <v>803</v>
      </c>
      <c r="G141" s="19" t="n">
        <v>456</v>
      </c>
      <c r="H141" s="19" t="n">
        <v>145</v>
      </c>
      <c r="I141" s="19" t="n">
        <f aca="false">SUM(G141:H141)</f>
        <v>601</v>
      </c>
      <c r="J141" s="19" t="n">
        <v>163</v>
      </c>
      <c r="K141" s="19" t="n">
        <v>39</v>
      </c>
      <c r="L141" s="19" t="n">
        <f aca="false">SUM(J141:K141)</f>
        <v>202</v>
      </c>
    </row>
    <row r="142" customFormat="false" ht="15.75" hidden="false" customHeight="false" outlineLevel="0" collapsed="false">
      <c r="A142" s="12"/>
      <c r="B142" s="21"/>
      <c r="C142" s="18" t="s">
        <v>16</v>
      </c>
      <c r="D142" s="19" t="n">
        <v>232</v>
      </c>
      <c r="E142" s="19" t="n">
        <v>14</v>
      </c>
      <c r="F142" s="19" t="n">
        <f aca="false">SUM(D142:E142)</f>
        <v>246</v>
      </c>
      <c r="G142" s="19" t="n">
        <v>188</v>
      </c>
      <c r="H142" s="19" t="n">
        <v>11</v>
      </c>
      <c r="I142" s="19" t="n">
        <f aca="false">SUM(G142:H142)</f>
        <v>199</v>
      </c>
      <c r="J142" s="19" t="n">
        <v>44</v>
      </c>
      <c r="K142" s="19" t="n">
        <v>3</v>
      </c>
      <c r="L142" s="19" t="n">
        <f aca="false">SUM(J142:K142)</f>
        <v>47</v>
      </c>
    </row>
    <row r="143" customFormat="false" ht="15.75" hidden="false" customHeight="false" outlineLevel="0" collapsed="false">
      <c r="A143" s="12"/>
      <c r="B143" s="21"/>
      <c r="C143" s="18" t="s">
        <v>10</v>
      </c>
      <c r="D143" s="20" t="n">
        <f aca="false">SUM(D139:D142)</f>
        <v>1183</v>
      </c>
      <c r="E143" s="20" t="n">
        <f aca="false">SUM(E139:E142)</f>
        <v>347</v>
      </c>
      <c r="F143" s="20" t="n">
        <f aca="false">SUM(D143:E143)</f>
        <v>1530</v>
      </c>
      <c r="G143" s="20" t="n">
        <f aca="false">SUM(G139:G142)</f>
        <v>870</v>
      </c>
      <c r="H143" s="20" t="n">
        <f aca="false">SUM(H139:H142)</f>
        <v>199</v>
      </c>
      <c r="I143" s="20" t="n">
        <f aca="false">SUM(G143:H143)</f>
        <v>1069</v>
      </c>
      <c r="J143" s="20" t="n">
        <f aca="false">SUM(J139:J142)</f>
        <v>313</v>
      </c>
      <c r="K143" s="20" t="n">
        <f aca="false">SUM(K139:K142)</f>
        <v>148</v>
      </c>
      <c r="L143" s="20" t="n">
        <f aca="false">SUM(J143:K143)</f>
        <v>461</v>
      </c>
    </row>
    <row r="144" customFormat="false" ht="15.75" hidden="false" customHeight="true" outlineLevel="0" collapsed="false">
      <c r="A144" s="12" t="n">
        <v>17</v>
      </c>
      <c r="B144" s="21" t="s">
        <v>61</v>
      </c>
      <c r="C144" s="18" t="s">
        <v>13</v>
      </c>
      <c r="D144" s="19" t="n">
        <v>85</v>
      </c>
      <c r="E144" s="19" t="n">
        <v>96</v>
      </c>
      <c r="F144" s="19" t="n">
        <f aca="false">SUM(D144:E144)</f>
        <v>181</v>
      </c>
      <c r="G144" s="19" t="n">
        <v>70</v>
      </c>
      <c r="H144" s="19" t="n">
        <v>60</v>
      </c>
      <c r="I144" s="19" t="n">
        <f aca="false">SUM(G144:H144)</f>
        <v>130</v>
      </c>
      <c r="J144" s="19" t="n">
        <v>15</v>
      </c>
      <c r="K144" s="19" t="n">
        <v>36</v>
      </c>
      <c r="L144" s="19" t="n">
        <f aca="false">SUM(J144:K144)</f>
        <v>51</v>
      </c>
    </row>
    <row r="145" customFormat="false" ht="15.75" hidden="false" customHeight="false" outlineLevel="0" collapsed="false">
      <c r="A145" s="12"/>
      <c r="B145" s="21"/>
      <c r="C145" s="18" t="s">
        <v>14</v>
      </c>
      <c r="D145" s="19" t="n">
        <v>179</v>
      </c>
      <c r="E145" s="19" t="n">
        <v>180</v>
      </c>
      <c r="F145" s="19" t="n">
        <f aca="false">SUM(D145:E145)</f>
        <v>359</v>
      </c>
      <c r="G145" s="19" t="n">
        <v>33</v>
      </c>
      <c r="H145" s="19" t="n">
        <v>105</v>
      </c>
      <c r="I145" s="19" t="n">
        <f aca="false">SUM(G145:H145)</f>
        <v>138</v>
      </c>
      <c r="J145" s="19" t="n">
        <v>146</v>
      </c>
      <c r="K145" s="19" t="n">
        <v>75</v>
      </c>
      <c r="L145" s="19" t="n">
        <f aca="false">SUM(J145:K145)</f>
        <v>221</v>
      </c>
    </row>
    <row r="146" customFormat="false" ht="15.75" hidden="false" customHeight="false" outlineLevel="0" collapsed="false">
      <c r="A146" s="12"/>
      <c r="B146" s="21"/>
      <c r="C146" s="18" t="s">
        <v>15</v>
      </c>
      <c r="D146" s="19" t="n">
        <v>1471</v>
      </c>
      <c r="E146" s="19" t="n">
        <v>658</v>
      </c>
      <c r="F146" s="19" t="n">
        <f aca="false">SUM(D146:E146)</f>
        <v>2129</v>
      </c>
      <c r="G146" s="19" t="n">
        <v>896</v>
      </c>
      <c r="H146" s="19" t="n">
        <v>496</v>
      </c>
      <c r="I146" s="19" t="n">
        <f aca="false">SUM(G146:H146)</f>
        <v>1392</v>
      </c>
      <c r="J146" s="19" t="n">
        <v>575</v>
      </c>
      <c r="K146" s="19" t="n">
        <v>162</v>
      </c>
      <c r="L146" s="19" t="n">
        <f aca="false">SUM(J146:K146)</f>
        <v>737</v>
      </c>
    </row>
    <row r="147" customFormat="false" ht="15.75" hidden="false" customHeight="false" outlineLevel="0" collapsed="false">
      <c r="A147" s="12"/>
      <c r="B147" s="21"/>
      <c r="C147" s="18" t="s">
        <v>16</v>
      </c>
      <c r="D147" s="19" t="n">
        <v>781</v>
      </c>
      <c r="E147" s="19" t="n">
        <v>110</v>
      </c>
      <c r="F147" s="19" t="n">
        <f aca="false">SUM(D147:E147)</f>
        <v>891</v>
      </c>
      <c r="G147" s="19" t="n">
        <v>684</v>
      </c>
      <c r="H147" s="19" t="n">
        <v>41</v>
      </c>
      <c r="I147" s="19" t="n">
        <f aca="false">SUM(G147:H147)</f>
        <v>725</v>
      </c>
      <c r="J147" s="19" t="n">
        <v>97</v>
      </c>
      <c r="K147" s="19" t="n">
        <v>69</v>
      </c>
      <c r="L147" s="19" t="n">
        <f aca="false">SUM(J147:K147)</f>
        <v>166</v>
      </c>
    </row>
    <row r="148" customFormat="false" ht="15.75" hidden="false" customHeight="false" outlineLevel="0" collapsed="false">
      <c r="A148" s="12"/>
      <c r="B148" s="21"/>
      <c r="C148" s="18" t="s">
        <v>10</v>
      </c>
      <c r="D148" s="20" t="n">
        <f aca="false">SUM(D144:D147)</f>
        <v>2516</v>
      </c>
      <c r="E148" s="20" t="n">
        <f aca="false">SUM(E144:E147)</f>
        <v>1044</v>
      </c>
      <c r="F148" s="20" t="n">
        <f aca="false">SUM(D148:E148)</f>
        <v>3560</v>
      </c>
      <c r="G148" s="20" t="n">
        <f aca="false">SUM(G144:G147)</f>
        <v>1683</v>
      </c>
      <c r="H148" s="20" t="n">
        <f aca="false">SUM(H144:H147)</f>
        <v>702</v>
      </c>
      <c r="I148" s="20" t="n">
        <f aca="false">SUM(G148:H148)</f>
        <v>2385</v>
      </c>
      <c r="J148" s="20" t="n">
        <f aca="false">SUM(J144:J147)</f>
        <v>833</v>
      </c>
      <c r="K148" s="20" t="n">
        <f aca="false">SUM(K144:K147)</f>
        <v>342</v>
      </c>
      <c r="L148" s="20" t="n">
        <f aca="false">SUM(J148:K148)</f>
        <v>1175</v>
      </c>
    </row>
    <row r="149" customFormat="false" ht="15.75" hidden="false" customHeight="true" outlineLevel="0" collapsed="false">
      <c r="A149" s="12" t="n">
        <v>18</v>
      </c>
      <c r="B149" s="21" t="s">
        <v>62</v>
      </c>
      <c r="C149" s="18" t="s">
        <v>13</v>
      </c>
      <c r="D149" s="19" t="n">
        <v>96</v>
      </c>
      <c r="E149" s="19" t="n">
        <v>101</v>
      </c>
      <c r="F149" s="19" t="n">
        <f aca="false">SUM(D149:E149)</f>
        <v>197</v>
      </c>
      <c r="G149" s="19" t="n">
        <v>36</v>
      </c>
      <c r="H149" s="19" t="n">
        <v>30</v>
      </c>
      <c r="I149" s="19" t="n">
        <f aca="false">SUM(G149:H149)</f>
        <v>66</v>
      </c>
      <c r="J149" s="19" t="n">
        <v>60</v>
      </c>
      <c r="K149" s="19" t="n">
        <v>71</v>
      </c>
      <c r="L149" s="19" t="n">
        <f aca="false">SUM(J149:K149)</f>
        <v>131</v>
      </c>
    </row>
    <row r="150" customFormat="false" ht="15.75" hidden="false" customHeight="false" outlineLevel="0" collapsed="false">
      <c r="A150" s="12"/>
      <c r="B150" s="21"/>
      <c r="C150" s="18" t="s">
        <v>14</v>
      </c>
      <c r="D150" s="19" t="n">
        <v>146</v>
      </c>
      <c r="E150" s="19" t="n">
        <v>167</v>
      </c>
      <c r="F150" s="19" t="n">
        <f aca="false">SUM(D150:E150)</f>
        <v>313</v>
      </c>
      <c r="G150" s="19" t="n">
        <v>97</v>
      </c>
      <c r="H150" s="19" t="n">
        <v>121</v>
      </c>
      <c r="I150" s="19" t="n">
        <f aca="false">SUM(G150:H150)</f>
        <v>218</v>
      </c>
      <c r="J150" s="19" t="n">
        <v>49</v>
      </c>
      <c r="K150" s="19" t="n">
        <v>46</v>
      </c>
      <c r="L150" s="19" t="n">
        <f aca="false">SUM(J150:K150)</f>
        <v>95</v>
      </c>
    </row>
    <row r="151" customFormat="false" ht="15.75" hidden="false" customHeight="false" outlineLevel="0" collapsed="false">
      <c r="A151" s="12"/>
      <c r="B151" s="21"/>
      <c r="C151" s="18" t="s">
        <v>15</v>
      </c>
      <c r="D151" s="19" t="n">
        <v>928</v>
      </c>
      <c r="E151" s="19" t="n">
        <v>615</v>
      </c>
      <c r="F151" s="19" t="n">
        <f aca="false">SUM(D151:E151)</f>
        <v>1543</v>
      </c>
      <c r="G151" s="19" t="n">
        <v>450</v>
      </c>
      <c r="H151" s="19" t="n">
        <v>344</v>
      </c>
      <c r="I151" s="19" t="n">
        <f aca="false">SUM(G151:H151)</f>
        <v>794</v>
      </c>
      <c r="J151" s="19" t="n">
        <v>484</v>
      </c>
      <c r="K151" s="19" t="n">
        <v>265</v>
      </c>
      <c r="L151" s="19" t="n">
        <f aca="false">SUM(J151:K151)</f>
        <v>749</v>
      </c>
    </row>
    <row r="152" customFormat="false" ht="15.75" hidden="false" customHeight="false" outlineLevel="0" collapsed="false">
      <c r="A152" s="12"/>
      <c r="B152" s="21"/>
      <c r="C152" s="18" t="s">
        <v>16</v>
      </c>
      <c r="D152" s="19" t="n">
        <v>446</v>
      </c>
      <c r="E152" s="19" t="n">
        <v>173</v>
      </c>
      <c r="F152" s="19" t="n">
        <f aca="false">SUM(D152:E152)</f>
        <v>619</v>
      </c>
      <c r="G152" s="19" t="n">
        <v>243</v>
      </c>
      <c r="H152" s="19" t="n">
        <v>97</v>
      </c>
      <c r="I152" s="19" t="n">
        <f aca="false">SUM(G152:H152)</f>
        <v>340</v>
      </c>
      <c r="J152" s="19" t="n">
        <v>93</v>
      </c>
      <c r="K152" s="19" t="n">
        <v>186</v>
      </c>
      <c r="L152" s="19" t="n">
        <f aca="false">SUM(J152:K152)</f>
        <v>279</v>
      </c>
    </row>
    <row r="153" customFormat="false" ht="15.75" hidden="false" customHeight="false" outlineLevel="0" collapsed="false">
      <c r="A153" s="12"/>
      <c r="B153" s="21"/>
      <c r="C153" s="18" t="s">
        <v>10</v>
      </c>
      <c r="D153" s="20" t="n">
        <f aca="false">SUM(D149:D152)</f>
        <v>1616</v>
      </c>
      <c r="E153" s="20" t="n">
        <f aca="false">SUM(E149:E152)</f>
        <v>1056</v>
      </c>
      <c r="F153" s="20" t="n">
        <f aca="false">SUM(D153:E153)</f>
        <v>2672</v>
      </c>
      <c r="G153" s="20" t="n">
        <f aca="false">SUM(G149:G152)</f>
        <v>826</v>
      </c>
      <c r="H153" s="20" t="n">
        <f aca="false">SUM(H149:H152)</f>
        <v>592</v>
      </c>
      <c r="I153" s="20" t="n">
        <f aca="false">SUM(G153:H153)</f>
        <v>1418</v>
      </c>
      <c r="J153" s="20" t="n">
        <f aca="false">SUM(J149:J152)</f>
        <v>686</v>
      </c>
      <c r="K153" s="20" t="n">
        <f aca="false">SUM(K149:K152)</f>
        <v>568</v>
      </c>
      <c r="L153" s="20" t="n">
        <f aca="false">SUM(J153:K153)</f>
        <v>1254</v>
      </c>
    </row>
    <row r="154" customFormat="false" ht="15.75" hidden="false" customHeight="true" outlineLevel="0" collapsed="false">
      <c r="A154" s="12" t="s">
        <v>63</v>
      </c>
      <c r="B154" s="21" t="s">
        <v>64</v>
      </c>
      <c r="C154" s="18" t="s">
        <v>13</v>
      </c>
      <c r="D154" s="19" t="n">
        <v>99</v>
      </c>
      <c r="E154" s="19" t="n">
        <v>173</v>
      </c>
      <c r="F154" s="19" t="n">
        <f aca="false">SUM(D154:E154)</f>
        <v>272</v>
      </c>
      <c r="G154" s="19" t="n">
        <v>72</v>
      </c>
      <c r="H154" s="19" t="n">
        <v>93</v>
      </c>
      <c r="I154" s="19" t="n">
        <f aca="false">SUM(G154:H154)</f>
        <v>165</v>
      </c>
      <c r="J154" s="19" t="n">
        <v>27</v>
      </c>
      <c r="K154" s="19" t="n">
        <v>80</v>
      </c>
      <c r="L154" s="19" t="n">
        <f aca="false">SUM(J154:K154)</f>
        <v>107</v>
      </c>
    </row>
    <row r="155" customFormat="false" ht="15.75" hidden="false" customHeight="false" outlineLevel="0" collapsed="false">
      <c r="A155" s="12"/>
      <c r="B155" s="21"/>
      <c r="C155" s="18" t="s">
        <v>14</v>
      </c>
      <c r="D155" s="19" t="n">
        <v>498</v>
      </c>
      <c r="E155" s="19" t="n">
        <v>96</v>
      </c>
      <c r="F155" s="19" t="n">
        <f aca="false">SUM(D155:E155)</f>
        <v>594</v>
      </c>
      <c r="G155" s="19" t="n">
        <v>420</v>
      </c>
      <c r="H155" s="19" t="n">
        <v>88</v>
      </c>
      <c r="I155" s="19" t="n">
        <f aca="false">SUM(G155:H155)</f>
        <v>508</v>
      </c>
      <c r="J155" s="19" t="n">
        <v>78</v>
      </c>
      <c r="K155" s="19" t="n">
        <v>8</v>
      </c>
      <c r="L155" s="19" t="n">
        <f aca="false">SUM(J155:K155)</f>
        <v>86</v>
      </c>
    </row>
    <row r="156" customFormat="false" ht="15.75" hidden="false" customHeight="false" outlineLevel="0" collapsed="false">
      <c r="A156" s="12"/>
      <c r="B156" s="21"/>
      <c r="C156" s="18" t="s">
        <v>15</v>
      </c>
      <c r="D156" s="19" t="n">
        <v>261</v>
      </c>
      <c r="E156" s="19" t="n">
        <v>263</v>
      </c>
      <c r="F156" s="19" t="n">
        <f aca="false">SUM(D156:E156)</f>
        <v>524</v>
      </c>
      <c r="G156" s="19" t="n">
        <v>178</v>
      </c>
      <c r="H156" s="19" t="n">
        <v>215</v>
      </c>
      <c r="I156" s="19" t="n">
        <f aca="false">SUM(G156:H156)</f>
        <v>393</v>
      </c>
      <c r="J156" s="19" t="n">
        <v>79</v>
      </c>
      <c r="K156" s="19" t="n">
        <v>48</v>
      </c>
      <c r="L156" s="19" t="n">
        <f aca="false">SUM(J156:K156)</f>
        <v>127</v>
      </c>
    </row>
    <row r="157" customFormat="false" ht="15.75" hidden="false" customHeight="false" outlineLevel="0" collapsed="false">
      <c r="A157" s="12"/>
      <c r="B157" s="21"/>
      <c r="C157" s="18" t="s">
        <v>16</v>
      </c>
      <c r="D157" s="19" t="n">
        <v>216</v>
      </c>
      <c r="E157" s="19" t="n">
        <v>105</v>
      </c>
      <c r="F157" s="19" t="n">
        <f aca="false">SUM(D157:E157)</f>
        <v>321</v>
      </c>
      <c r="G157" s="19" t="n">
        <v>200</v>
      </c>
      <c r="H157" s="19" t="n">
        <v>87</v>
      </c>
      <c r="I157" s="19" t="n">
        <f aca="false">SUM(G157:H157)</f>
        <v>287</v>
      </c>
      <c r="J157" s="19" t="n">
        <v>16</v>
      </c>
      <c r="K157" s="19" t="n">
        <v>18</v>
      </c>
      <c r="L157" s="19" t="n">
        <f aca="false">SUM(J157:K157)</f>
        <v>34</v>
      </c>
    </row>
    <row r="158" customFormat="false" ht="15.75" hidden="false" customHeight="false" outlineLevel="0" collapsed="false">
      <c r="A158" s="12"/>
      <c r="B158" s="21"/>
      <c r="C158" s="18" t="s">
        <v>10</v>
      </c>
      <c r="D158" s="20" t="n">
        <f aca="false">SUM(D154:D157)</f>
        <v>1074</v>
      </c>
      <c r="E158" s="20" t="n">
        <f aca="false">SUM(E154:E157)</f>
        <v>637</v>
      </c>
      <c r="F158" s="20" t="n">
        <f aca="false">SUM(D158:E158)</f>
        <v>1711</v>
      </c>
      <c r="G158" s="20" t="n">
        <f aca="false">SUM(G154:G157)</f>
        <v>870</v>
      </c>
      <c r="H158" s="20" t="n">
        <f aca="false">SUM(H154:H157)</f>
        <v>483</v>
      </c>
      <c r="I158" s="20" t="n">
        <f aca="false">SUM(G158:H158)</f>
        <v>1353</v>
      </c>
      <c r="J158" s="20" t="n">
        <f aca="false">SUM(J154:J157)</f>
        <v>200</v>
      </c>
      <c r="K158" s="20" t="n">
        <f aca="false">SUM(K154:K157)</f>
        <v>154</v>
      </c>
      <c r="L158" s="20" t="n">
        <f aca="false">SUM(J158:K158)</f>
        <v>354</v>
      </c>
    </row>
    <row r="159" customFormat="false" ht="15.75" hidden="false" customHeight="true" outlineLevel="0" collapsed="false">
      <c r="A159" s="9" t="s">
        <v>65</v>
      </c>
      <c r="B159" s="17" t="s">
        <v>66</v>
      </c>
      <c r="C159" s="18" t="s">
        <v>13</v>
      </c>
      <c r="D159" s="19" t="n">
        <v>77</v>
      </c>
      <c r="E159" s="19" t="n">
        <v>134</v>
      </c>
      <c r="F159" s="19" t="n">
        <f aca="false">SUM(D159:E159)</f>
        <v>211</v>
      </c>
      <c r="G159" s="19" t="n">
        <v>49</v>
      </c>
      <c r="H159" s="19" t="n">
        <v>94</v>
      </c>
      <c r="I159" s="19" t="n">
        <f aca="false">SUM(G159:H159)</f>
        <v>143</v>
      </c>
      <c r="J159" s="19" t="n">
        <v>28</v>
      </c>
      <c r="K159" s="19" t="n">
        <v>40</v>
      </c>
      <c r="L159" s="19" t="n">
        <f aca="false">SUM(J159:K159)</f>
        <v>68</v>
      </c>
    </row>
    <row r="160" customFormat="false" ht="15.75" hidden="false" customHeight="false" outlineLevel="0" collapsed="false">
      <c r="A160" s="9"/>
      <c r="B160" s="17"/>
      <c r="C160" s="18" t="s">
        <v>14</v>
      </c>
      <c r="D160" s="19" t="n">
        <v>364</v>
      </c>
      <c r="E160" s="19" t="n">
        <v>51</v>
      </c>
      <c r="F160" s="19" t="n">
        <f aca="false">SUM(D160:E160)</f>
        <v>415</v>
      </c>
      <c r="G160" s="19" t="n">
        <v>298</v>
      </c>
      <c r="H160" s="19" t="n">
        <v>22</v>
      </c>
      <c r="I160" s="19" t="n">
        <f aca="false">SUM(G160:H160)</f>
        <v>320</v>
      </c>
      <c r="J160" s="19" t="n">
        <v>66</v>
      </c>
      <c r="K160" s="19" t="n">
        <v>29</v>
      </c>
      <c r="L160" s="19" t="n">
        <f aca="false">SUM(J160:K160)</f>
        <v>95</v>
      </c>
    </row>
    <row r="161" customFormat="false" ht="15.75" hidden="false" customHeight="false" outlineLevel="0" collapsed="false">
      <c r="A161" s="9"/>
      <c r="B161" s="17"/>
      <c r="C161" s="18" t="s">
        <v>15</v>
      </c>
      <c r="D161" s="19" t="n">
        <v>209</v>
      </c>
      <c r="E161" s="19" t="n">
        <v>76</v>
      </c>
      <c r="F161" s="19" t="n">
        <f aca="false">SUM(D161:E161)</f>
        <v>285</v>
      </c>
      <c r="G161" s="19" t="n">
        <v>82</v>
      </c>
      <c r="H161" s="19" t="n">
        <v>28</v>
      </c>
      <c r="I161" s="19" t="n">
        <f aca="false">SUM(G161:H161)</f>
        <v>110</v>
      </c>
      <c r="J161" s="19" t="n">
        <v>127</v>
      </c>
      <c r="K161" s="19" t="n">
        <v>48</v>
      </c>
      <c r="L161" s="19" t="n">
        <f aca="false">SUM(J161:K161)</f>
        <v>175</v>
      </c>
    </row>
    <row r="162" customFormat="false" ht="15.75" hidden="false" customHeight="false" outlineLevel="0" collapsed="false">
      <c r="A162" s="9"/>
      <c r="B162" s="17"/>
      <c r="C162" s="18" t="s">
        <v>16</v>
      </c>
      <c r="D162" s="19" t="n">
        <v>40</v>
      </c>
      <c r="E162" s="19" t="n">
        <v>4</v>
      </c>
      <c r="F162" s="19" t="n">
        <f aca="false">SUM(D162:E162)</f>
        <v>44</v>
      </c>
      <c r="G162" s="19" t="n">
        <v>27</v>
      </c>
      <c r="H162" s="19" t="n">
        <v>4</v>
      </c>
      <c r="I162" s="19" t="n">
        <f aca="false">SUM(G162:H162)</f>
        <v>31</v>
      </c>
      <c r="J162" s="19" t="n">
        <v>13</v>
      </c>
      <c r="K162" s="19" t="n">
        <v>0</v>
      </c>
      <c r="L162" s="19" t="n">
        <f aca="false">SUM(J162:K162)</f>
        <v>13</v>
      </c>
    </row>
    <row r="163" customFormat="false" ht="15.75" hidden="false" customHeight="false" outlineLevel="0" collapsed="false">
      <c r="A163" s="9"/>
      <c r="B163" s="17"/>
      <c r="C163" s="18" t="s">
        <v>10</v>
      </c>
      <c r="D163" s="20" t="n">
        <f aca="false">SUM(D159:D162)</f>
        <v>690</v>
      </c>
      <c r="E163" s="20" t="n">
        <f aca="false">SUM(E159:E162)</f>
        <v>265</v>
      </c>
      <c r="F163" s="20" t="n">
        <f aca="false">SUM(D163:E163)</f>
        <v>955</v>
      </c>
      <c r="G163" s="20" t="n">
        <f aca="false">SUM(G159:G162)</f>
        <v>456</v>
      </c>
      <c r="H163" s="20" t="n">
        <f aca="false">SUM(H159:H162)</f>
        <v>148</v>
      </c>
      <c r="I163" s="20" t="n">
        <f aca="false">SUM(G163:H163)</f>
        <v>604</v>
      </c>
      <c r="J163" s="20" t="n">
        <f aca="false">SUM(J159:J162)</f>
        <v>234</v>
      </c>
      <c r="K163" s="20" t="n">
        <f aca="false">SUM(K159:K162)</f>
        <v>117</v>
      </c>
      <c r="L163" s="20" t="n">
        <f aca="false">SUM(J163:K163)</f>
        <v>351</v>
      </c>
    </row>
    <row r="164" customFormat="false" ht="15.75" hidden="false" customHeight="true" outlineLevel="0" collapsed="false">
      <c r="A164" s="12" t="n">
        <v>20</v>
      </c>
      <c r="B164" s="21" t="s">
        <v>67</v>
      </c>
      <c r="C164" s="18" t="s">
        <v>13</v>
      </c>
      <c r="D164" s="19" t="n">
        <v>63</v>
      </c>
      <c r="E164" s="19" t="n">
        <v>85</v>
      </c>
      <c r="F164" s="19" t="n">
        <f aca="false">SUM(D164:E164)</f>
        <v>148</v>
      </c>
      <c r="G164" s="19" t="n">
        <v>40</v>
      </c>
      <c r="H164" s="19" t="n">
        <v>48</v>
      </c>
      <c r="I164" s="19" t="n">
        <f aca="false">SUM(G164:H164)</f>
        <v>88</v>
      </c>
      <c r="J164" s="19" t="n">
        <v>23</v>
      </c>
      <c r="K164" s="19" t="n">
        <v>37</v>
      </c>
      <c r="L164" s="19" t="n">
        <f aca="false">SUM(J164:K164)</f>
        <v>60</v>
      </c>
    </row>
    <row r="165" customFormat="false" ht="15.75" hidden="false" customHeight="false" outlineLevel="0" collapsed="false">
      <c r="A165" s="12"/>
      <c r="B165" s="21"/>
      <c r="C165" s="18" t="s">
        <v>14</v>
      </c>
      <c r="D165" s="19" t="n">
        <v>252</v>
      </c>
      <c r="E165" s="19" t="n">
        <v>479</v>
      </c>
      <c r="F165" s="19" t="n">
        <f aca="false">SUM(D165:E165)</f>
        <v>731</v>
      </c>
      <c r="G165" s="19" t="n">
        <v>136</v>
      </c>
      <c r="H165" s="19" t="n">
        <v>356</v>
      </c>
      <c r="I165" s="19" t="n">
        <f aca="false">SUM(G165:H165)</f>
        <v>492</v>
      </c>
      <c r="J165" s="19" t="n">
        <v>116</v>
      </c>
      <c r="K165" s="19" t="n">
        <v>123</v>
      </c>
      <c r="L165" s="19" t="n">
        <f aca="false">SUM(J165:K165)</f>
        <v>239</v>
      </c>
    </row>
    <row r="166" customFormat="false" ht="15.75" hidden="false" customHeight="false" outlineLevel="0" collapsed="false">
      <c r="A166" s="12"/>
      <c r="B166" s="21"/>
      <c r="C166" s="18" t="s">
        <v>15</v>
      </c>
      <c r="D166" s="19" t="n">
        <v>564</v>
      </c>
      <c r="E166" s="19" t="n">
        <v>310</v>
      </c>
      <c r="F166" s="19" t="n">
        <f aca="false">SUM(D166:E166)</f>
        <v>874</v>
      </c>
      <c r="G166" s="19" t="n">
        <v>330</v>
      </c>
      <c r="H166" s="19" t="n">
        <v>289</v>
      </c>
      <c r="I166" s="19" t="n">
        <f aca="false">SUM(G166:H166)</f>
        <v>619</v>
      </c>
      <c r="J166" s="19" t="n">
        <v>234</v>
      </c>
      <c r="K166" s="19" t="n">
        <v>21</v>
      </c>
      <c r="L166" s="19" t="n">
        <f aca="false">SUM(J166:K166)</f>
        <v>255</v>
      </c>
    </row>
    <row r="167" customFormat="false" ht="15.75" hidden="false" customHeight="false" outlineLevel="0" collapsed="false">
      <c r="A167" s="12"/>
      <c r="B167" s="21"/>
      <c r="C167" s="18" t="s">
        <v>16</v>
      </c>
      <c r="D167" s="19" t="n">
        <v>126</v>
      </c>
      <c r="E167" s="19" t="n">
        <v>13</v>
      </c>
      <c r="F167" s="19" t="n">
        <f aca="false">SUM(D167:E167)</f>
        <v>139</v>
      </c>
      <c r="G167" s="19" t="n">
        <v>96</v>
      </c>
      <c r="H167" s="19" t="n">
        <v>8</v>
      </c>
      <c r="I167" s="19" t="n">
        <f aca="false">SUM(G167:H167)</f>
        <v>104</v>
      </c>
      <c r="J167" s="19" t="n">
        <v>30</v>
      </c>
      <c r="K167" s="19" t="n">
        <v>5</v>
      </c>
      <c r="L167" s="19" t="n">
        <f aca="false">SUM(J167:K167)</f>
        <v>35</v>
      </c>
    </row>
    <row r="168" customFormat="false" ht="15.75" hidden="false" customHeight="false" outlineLevel="0" collapsed="false">
      <c r="A168" s="12"/>
      <c r="B168" s="21"/>
      <c r="C168" s="18" t="s">
        <v>10</v>
      </c>
      <c r="D168" s="20" t="n">
        <f aca="false">SUM(D164:D167)</f>
        <v>1005</v>
      </c>
      <c r="E168" s="20" t="n">
        <f aca="false">SUM(E164:E167)</f>
        <v>887</v>
      </c>
      <c r="F168" s="20" t="n">
        <f aca="false">SUM(D168:E168)</f>
        <v>1892</v>
      </c>
      <c r="G168" s="20" t="n">
        <f aca="false">SUM(G164:G167)</f>
        <v>602</v>
      </c>
      <c r="H168" s="20" t="n">
        <f aca="false">SUM(H164:H167)</f>
        <v>701</v>
      </c>
      <c r="I168" s="20" t="n">
        <f aca="false">SUM(G168:H168)</f>
        <v>1303</v>
      </c>
      <c r="J168" s="20" t="n">
        <f aca="false">SUM(J164:J167)</f>
        <v>403</v>
      </c>
      <c r="K168" s="20" t="n">
        <f aca="false">SUM(K164:K167)</f>
        <v>186</v>
      </c>
      <c r="L168" s="20" t="n">
        <f aca="false">SUM(J168:K168)</f>
        <v>589</v>
      </c>
    </row>
    <row r="169" customFormat="false" ht="15.75" hidden="false" customHeight="true" outlineLevel="0" collapsed="false">
      <c r="A169" s="12" t="n">
        <v>21</v>
      </c>
      <c r="B169" s="21" t="s">
        <v>68</v>
      </c>
      <c r="C169" s="18" t="s">
        <v>13</v>
      </c>
      <c r="D169" s="19" t="n">
        <v>23</v>
      </c>
      <c r="E169" s="19" t="n">
        <v>33</v>
      </c>
      <c r="F169" s="19" t="n">
        <f aca="false">SUM(D169:E169)</f>
        <v>56</v>
      </c>
      <c r="G169" s="19" t="n">
        <v>18</v>
      </c>
      <c r="H169" s="19" t="n">
        <v>27</v>
      </c>
      <c r="I169" s="19" t="n">
        <f aca="false">SUM(G169:H169)</f>
        <v>45</v>
      </c>
      <c r="J169" s="19" t="n">
        <v>5</v>
      </c>
      <c r="K169" s="19" t="n">
        <v>6</v>
      </c>
      <c r="L169" s="19" t="n">
        <f aca="false">SUM(J169:K169)</f>
        <v>11</v>
      </c>
    </row>
    <row r="170" customFormat="false" ht="15.75" hidden="false" customHeight="false" outlineLevel="0" collapsed="false">
      <c r="A170" s="12"/>
      <c r="B170" s="21"/>
      <c r="C170" s="18" t="s">
        <v>14</v>
      </c>
      <c r="D170" s="19" t="n">
        <v>58</v>
      </c>
      <c r="E170" s="19" t="n">
        <v>58</v>
      </c>
      <c r="F170" s="19" t="n">
        <f aca="false">SUM(D170:E170)</f>
        <v>116</v>
      </c>
      <c r="G170" s="19" t="n">
        <v>49</v>
      </c>
      <c r="H170" s="19" t="n">
        <v>17</v>
      </c>
      <c r="I170" s="19" t="n">
        <f aca="false">SUM(G170:H170)</f>
        <v>66</v>
      </c>
      <c r="J170" s="19" t="n">
        <v>9</v>
      </c>
      <c r="K170" s="19" t="n">
        <v>41</v>
      </c>
      <c r="L170" s="19" t="n">
        <f aca="false">SUM(J170:K170)</f>
        <v>50</v>
      </c>
    </row>
    <row r="171" customFormat="false" ht="15.75" hidden="false" customHeight="false" outlineLevel="0" collapsed="false">
      <c r="A171" s="12"/>
      <c r="B171" s="21"/>
      <c r="C171" s="18" t="s">
        <v>15</v>
      </c>
      <c r="D171" s="19" t="n">
        <v>241</v>
      </c>
      <c r="E171" s="19" t="n">
        <v>379</v>
      </c>
      <c r="F171" s="19" t="n">
        <f aca="false">SUM(D171:E171)</f>
        <v>620</v>
      </c>
      <c r="G171" s="19" t="n">
        <v>55</v>
      </c>
      <c r="H171" s="19" t="n">
        <v>232</v>
      </c>
      <c r="I171" s="19" t="n">
        <f aca="false">SUM(G171:H171)</f>
        <v>287</v>
      </c>
      <c r="J171" s="19" t="n">
        <v>186</v>
      </c>
      <c r="K171" s="19" t="n">
        <v>147</v>
      </c>
      <c r="L171" s="19" t="n">
        <f aca="false">SUM(J171:K171)</f>
        <v>333</v>
      </c>
    </row>
    <row r="172" customFormat="false" ht="15.75" hidden="false" customHeight="false" outlineLevel="0" collapsed="false">
      <c r="A172" s="12"/>
      <c r="B172" s="21"/>
      <c r="C172" s="18" t="s">
        <v>16</v>
      </c>
      <c r="D172" s="19" t="n">
        <v>151</v>
      </c>
      <c r="E172" s="19" t="n">
        <v>2</v>
      </c>
      <c r="F172" s="19" t="n">
        <f aca="false">SUM(D172:E172)</f>
        <v>153</v>
      </c>
      <c r="G172" s="19" t="n">
        <v>89</v>
      </c>
      <c r="H172" s="19" t="n">
        <v>0</v>
      </c>
      <c r="I172" s="19" t="n">
        <f aca="false">SUM(G172:H172)</f>
        <v>89</v>
      </c>
      <c r="J172" s="19" t="n">
        <v>62</v>
      </c>
      <c r="K172" s="19" t="n">
        <v>2</v>
      </c>
      <c r="L172" s="19" t="n">
        <f aca="false">SUM(J172:K172)</f>
        <v>64</v>
      </c>
    </row>
    <row r="173" customFormat="false" ht="15.75" hidden="false" customHeight="false" outlineLevel="0" collapsed="false">
      <c r="A173" s="12"/>
      <c r="B173" s="21"/>
      <c r="C173" s="18" t="s">
        <v>10</v>
      </c>
      <c r="D173" s="20" t="n">
        <f aca="false">SUM(D169:D172)</f>
        <v>473</v>
      </c>
      <c r="E173" s="20" t="n">
        <f aca="false">SUM(E169:E172)</f>
        <v>472</v>
      </c>
      <c r="F173" s="20" t="n">
        <f aca="false">SUM(D173:E173)</f>
        <v>945</v>
      </c>
      <c r="G173" s="20" t="n">
        <f aca="false">SUM(G169:G172)</f>
        <v>211</v>
      </c>
      <c r="H173" s="20" t="n">
        <f aca="false">SUM(H169:H172)</f>
        <v>276</v>
      </c>
      <c r="I173" s="20" t="n">
        <f aca="false">SUM(G173:H173)</f>
        <v>487</v>
      </c>
      <c r="J173" s="20" t="n">
        <f aca="false">SUM(J169:J172)</f>
        <v>262</v>
      </c>
      <c r="K173" s="20" t="n">
        <f aca="false">SUM(K169:K172)</f>
        <v>196</v>
      </c>
      <c r="L173" s="20" t="n">
        <f aca="false">SUM(J173:K173)</f>
        <v>458</v>
      </c>
    </row>
    <row r="174" customFormat="false" ht="15.75" hidden="false" customHeight="true" outlineLevel="0" collapsed="false">
      <c r="A174" s="12" t="n">
        <v>22</v>
      </c>
      <c r="B174" s="21" t="s">
        <v>69</v>
      </c>
      <c r="C174" s="18" t="s">
        <v>13</v>
      </c>
      <c r="D174" s="20" t="n">
        <v>221</v>
      </c>
      <c r="E174" s="20" t="n">
        <v>302</v>
      </c>
      <c r="F174" s="20" t="n">
        <f aca="false">SUM(D174:E174)</f>
        <v>523</v>
      </c>
      <c r="G174" s="20" t="n">
        <v>197</v>
      </c>
      <c r="H174" s="20" t="n">
        <v>275</v>
      </c>
      <c r="I174" s="20" t="n">
        <f aca="false">SUM(G174:H174)</f>
        <v>472</v>
      </c>
      <c r="J174" s="20" t="n">
        <v>24</v>
      </c>
      <c r="K174" s="20" t="n">
        <v>27</v>
      </c>
      <c r="L174" s="20" t="n">
        <f aca="false">SUM(J174:K174)</f>
        <v>51</v>
      </c>
    </row>
    <row r="175" customFormat="false" ht="15.75" hidden="false" customHeight="false" outlineLevel="0" collapsed="false">
      <c r="A175" s="12"/>
      <c r="B175" s="21"/>
      <c r="C175" s="18" t="s">
        <v>14</v>
      </c>
      <c r="D175" s="20" t="n">
        <v>202</v>
      </c>
      <c r="E175" s="20" t="n">
        <v>238</v>
      </c>
      <c r="F175" s="20" t="n">
        <f aca="false">SUM(D175:E175)</f>
        <v>440</v>
      </c>
      <c r="G175" s="20" t="n">
        <v>26</v>
      </c>
      <c r="H175" s="20" t="n">
        <v>238</v>
      </c>
      <c r="I175" s="20" t="n">
        <f aca="false">SUM(G175:H175)</f>
        <v>264</v>
      </c>
      <c r="J175" s="20" t="n">
        <v>176</v>
      </c>
      <c r="K175" s="20" t="n">
        <v>0</v>
      </c>
      <c r="L175" s="20" t="n">
        <f aca="false">SUM(J175:K175)</f>
        <v>176</v>
      </c>
    </row>
    <row r="176" customFormat="false" ht="15.75" hidden="false" customHeight="false" outlineLevel="0" collapsed="false">
      <c r="A176" s="12"/>
      <c r="B176" s="21"/>
      <c r="C176" s="18" t="s">
        <v>15</v>
      </c>
      <c r="D176" s="19" t="n">
        <v>0</v>
      </c>
      <c r="E176" s="19" t="n">
        <v>0</v>
      </c>
      <c r="F176" s="19" t="n">
        <f aca="false">SUM(D176:E176)</f>
        <v>0</v>
      </c>
      <c r="G176" s="20" t="n">
        <v>0</v>
      </c>
      <c r="H176" s="20" t="n">
        <v>0</v>
      </c>
      <c r="I176" s="19" t="n">
        <f aca="false">SUM(G176:H176)</f>
        <v>0</v>
      </c>
      <c r="J176" s="20" t="n">
        <v>0</v>
      </c>
      <c r="K176" s="20" t="n">
        <v>0</v>
      </c>
      <c r="L176" s="19" t="n">
        <f aca="false">SUM(J176:K176)</f>
        <v>0</v>
      </c>
    </row>
    <row r="177" customFormat="false" ht="15.75" hidden="false" customHeight="false" outlineLevel="0" collapsed="false">
      <c r="A177" s="12"/>
      <c r="B177" s="21"/>
      <c r="C177" s="18" t="s">
        <v>16</v>
      </c>
      <c r="D177" s="19" t="n">
        <v>0</v>
      </c>
      <c r="E177" s="19" t="n">
        <v>0</v>
      </c>
      <c r="F177" s="19" t="n">
        <f aca="false">SUM(D177:E177)</f>
        <v>0</v>
      </c>
      <c r="G177" s="20" t="n">
        <v>0</v>
      </c>
      <c r="H177" s="20" t="n">
        <v>0</v>
      </c>
      <c r="I177" s="19" t="n">
        <f aca="false">SUM(G177:H177)</f>
        <v>0</v>
      </c>
      <c r="J177" s="20" t="n">
        <v>0</v>
      </c>
      <c r="K177" s="20" t="n">
        <v>0</v>
      </c>
      <c r="L177" s="19" t="n">
        <f aca="false">SUM(J177:K177)</f>
        <v>0</v>
      </c>
    </row>
    <row r="178" customFormat="false" ht="15.75" hidden="false" customHeight="false" outlineLevel="0" collapsed="false">
      <c r="A178" s="12"/>
      <c r="B178" s="21"/>
      <c r="C178" s="18" t="s">
        <v>10</v>
      </c>
      <c r="D178" s="20" t="n">
        <f aca="false">SUM(D174:D177)</f>
        <v>423</v>
      </c>
      <c r="E178" s="20" t="n">
        <f aca="false">SUM(E174:E177)</f>
        <v>540</v>
      </c>
      <c r="F178" s="20" t="n">
        <f aca="false">SUM(D178:E178)</f>
        <v>963</v>
      </c>
      <c r="G178" s="20" t="n">
        <f aca="false">SUM(G174:G177)</f>
        <v>223</v>
      </c>
      <c r="H178" s="20" t="n">
        <f aca="false">SUM(H174:H177)</f>
        <v>513</v>
      </c>
      <c r="I178" s="20" t="n">
        <f aca="false">SUM(G178:H178)</f>
        <v>736</v>
      </c>
      <c r="J178" s="20" t="n">
        <f aca="false">SUM(J174:J177)</f>
        <v>200</v>
      </c>
      <c r="K178" s="20" t="n">
        <f aca="false">SUM(K174:K177)</f>
        <v>27</v>
      </c>
      <c r="L178" s="20" t="n">
        <f aca="false">SUM(J178:K178)</f>
        <v>227</v>
      </c>
    </row>
    <row r="179" customFormat="false" ht="15.75" hidden="false" customHeight="true" outlineLevel="0" collapsed="false">
      <c r="A179" s="12" t="n">
        <v>23</v>
      </c>
      <c r="B179" s="21" t="s">
        <v>70</v>
      </c>
      <c r="C179" s="18" t="s">
        <v>13</v>
      </c>
      <c r="D179" s="19" t="n">
        <v>8</v>
      </c>
      <c r="E179" s="19" t="n">
        <v>11</v>
      </c>
      <c r="F179" s="19" t="n">
        <f aca="false">SUM(D179:E179)</f>
        <v>19</v>
      </c>
      <c r="G179" s="19" t="n">
        <v>6</v>
      </c>
      <c r="H179" s="19" t="n">
        <v>6</v>
      </c>
      <c r="I179" s="19" t="n">
        <f aca="false">SUM(G179:H179)</f>
        <v>12</v>
      </c>
      <c r="J179" s="19" t="n">
        <v>2</v>
      </c>
      <c r="K179" s="19" t="n">
        <v>5</v>
      </c>
      <c r="L179" s="19" t="n">
        <f aca="false">SUM(J179:K179)</f>
        <v>7</v>
      </c>
    </row>
    <row r="180" customFormat="false" ht="15.75" hidden="false" customHeight="false" outlineLevel="0" collapsed="false">
      <c r="A180" s="12"/>
      <c r="B180" s="21"/>
      <c r="C180" s="18" t="s">
        <v>14</v>
      </c>
      <c r="D180" s="19" t="n">
        <v>34</v>
      </c>
      <c r="E180" s="19" t="n">
        <v>34</v>
      </c>
      <c r="F180" s="19" t="n">
        <f aca="false">SUM(D180:E180)</f>
        <v>68</v>
      </c>
      <c r="G180" s="19" t="n">
        <v>16</v>
      </c>
      <c r="H180" s="19" t="n">
        <v>17</v>
      </c>
      <c r="I180" s="19" t="n">
        <f aca="false">SUM(G180:H180)</f>
        <v>33</v>
      </c>
      <c r="J180" s="19" t="n">
        <v>18</v>
      </c>
      <c r="K180" s="19" t="n">
        <v>17</v>
      </c>
      <c r="L180" s="19" t="n">
        <f aca="false">SUM(J180:K180)</f>
        <v>35</v>
      </c>
    </row>
    <row r="181" customFormat="false" ht="15.75" hidden="false" customHeight="false" outlineLevel="0" collapsed="false">
      <c r="A181" s="12"/>
      <c r="B181" s="21"/>
      <c r="C181" s="18" t="s">
        <v>15</v>
      </c>
      <c r="D181" s="19" t="n">
        <v>164</v>
      </c>
      <c r="E181" s="19" t="n">
        <v>87</v>
      </c>
      <c r="F181" s="19" t="n">
        <f aca="false">SUM(D181:E181)</f>
        <v>251</v>
      </c>
      <c r="G181" s="19" t="n">
        <v>84</v>
      </c>
      <c r="H181" s="19" t="n">
        <v>65</v>
      </c>
      <c r="I181" s="19" t="n">
        <f aca="false">SUM(G181:H181)</f>
        <v>149</v>
      </c>
      <c r="J181" s="19" t="n">
        <v>80</v>
      </c>
      <c r="K181" s="19" t="n">
        <v>22</v>
      </c>
      <c r="L181" s="19" t="n">
        <f aca="false">SUM(J181:K181)</f>
        <v>102</v>
      </c>
    </row>
    <row r="182" customFormat="false" ht="15.75" hidden="false" customHeight="false" outlineLevel="0" collapsed="false">
      <c r="A182" s="12"/>
      <c r="B182" s="21"/>
      <c r="C182" s="18" t="s">
        <v>16</v>
      </c>
      <c r="D182" s="19" t="n">
        <v>300</v>
      </c>
      <c r="E182" s="19" t="n">
        <v>41</v>
      </c>
      <c r="F182" s="19" t="n">
        <f aca="false">SUM(D182:E182)</f>
        <v>341</v>
      </c>
      <c r="G182" s="19" t="n">
        <v>231</v>
      </c>
      <c r="H182" s="19" t="n">
        <v>35</v>
      </c>
      <c r="I182" s="19" t="n">
        <f aca="false">SUM(G182:H182)</f>
        <v>266</v>
      </c>
      <c r="J182" s="19" t="n">
        <v>69</v>
      </c>
      <c r="K182" s="19" t="n">
        <v>6</v>
      </c>
      <c r="L182" s="19" t="n">
        <f aca="false">SUM(J182:K182)</f>
        <v>75</v>
      </c>
    </row>
    <row r="183" customFormat="false" ht="15.75" hidden="false" customHeight="false" outlineLevel="0" collapsed="false">
      <c r="A183" s="12"/>
      <c r="B183" s="21"/>
      <c r="C183" s="18" t="s">
        <v>10</v>
      </c>
      <c r="D183" s="20" t="n">
        <f aca="false">SUM(D179:D182)</f>
        <v>506</v>
      </c>
      <c r="E183" s="20" t="n">
        <f aca="false">SUM(E179:E182)</f>
        <v>173</v>
      </c>
      <c r="F183" s="20" t="n">
        <f aca="false">SUM(D183:E183)</f>
        <v>679</v>
      </c>
      <c r="G183" s="20" t="n">
        <f aca="false">SUM(G179:G182)</f>
        <v>337</v>
      </c>
      <c r="H183" s="20" t="n">
        <f aca="false">SUM(H179:H182)</f>
        <v>123</v>
      </c>
      <c r="I183" s="20" t="n">
        <f aca="false">SUM(G183:H183)</f>
        <v>460</v>
      </c>
      <c r="J183" s="20" t="n">
        <f aca="false">SUM(J179:J182)</f>
        <v>169</v>
      </c>
      <c r="K183" s="20" t="n">
        <f aca="false">SUM(K179:K182)</f>
        <v>50</v>
      </c>
      <c r="L183" s="20" t="n">
        <f aca="false">SUM(J183:K183)</f>
        <v>219</v>
      </c>
    </row>
    <row r="184" customFormat="false" ht="15.75" hidden="false" customHeight="true" outlineLevel="0" collapsed="false">
      <c r="A184" s="12" t="s">
        <v>71</v>
      </c>
      <c r="B184" s="21" t="s">
        <v>72</v>
      </c>
      <c r="C184" s="18" t="s">
        <v>13</v>
      </c>
      <c r="D184" s="19" t="n">
        <v>13</v>
      </c>
      <c r="E184" s="19" t="n">
        <v>511</v>
      </c>
      <c r="F184" s="19" t="n">
        <f aca="false">SUM(D184:E184)</f>
        <v>524</v>
      </c>
      <c r="G184" s="19" t="n">
        <v>7</v>
      </c>
      <c r="H184" s="19" t="n">
        <v>502</v>
      </c>
      <c r="I184" s="19" t="n">
        <f aca="false">SUM(G184:H184)</f>
        <v>509</v>
      </c>
      <c r="J184" s="19" t="n">
        <v>6</v>
      </c>
      <c r="K184" s="19" t="n">
        <v>9</v>
      </c>
      <c r="L184" s="19" t="n">
        <f aca="false">SUM(J184:K184)</f>
        <v>15</v>
      </c>
    </row>
    <row r="185" customFormat="false" ht="15.75" hidden="false" customHeight="false" outlineLevel="0" collapsed="false">
      <c r="A185" s="12"/>
      <c r="B185" s="21"/>
      <c r="C185" s="18" t="s">
        <v>14</v>
      </c>
      <c r="D185" s="19" t="n">
        <v>1638</v>
      </c>
      <c r="E185" s="19" t="n">
        <v>1450</v>
      </c>
      <c r="F185" s="19" t="n">
        <f aca="false">SUM(D185:E185)</f>
        <v>3088</v>
      </c>
      <c r="G185" s="19" t="n">
        <v>1255</v>
      </c>
      <c r="H185" s="19" t="n">
        <v>1337</v>
      </c>
      <c r="I185" s="19" t="n">
        <f aca="false">SUM(G185:H185)</f>
        <v>2592</v>
      </c>
      <c r="J185" s="19" t="n">
        <v>383</v>
      </c>
      <c r="K185" s="19" t="n">
        <v>113</v>
      </c>
      <c r="L185" s="19" t="n">
        <f aca="false">SUM(J185:K185)</f>
        <v>496</v>
      </c>
    </row>
    <row r="186" customFormat="false" ht="15.75" hidden="false" customHeight="false" outlineLevel="0" collapsed="false">
      <c r="A186" s="12"/>
      <c r="B186" s="21"/>
      <c r="C186" s="18" t="s">
        <v>15</v>
      </c>
      <c r="D186" s="19" t="n">
        <v>1697</v>
      </c>
      <c r="E186" s="19" t="n">
        <v>554</v>
      </c>
      <c r="F186" s="19" t="n">
        <f aca="false">SUM(D186:E186)</f>
        <v>2251</v>
      </c>
      <c r="G186" s="19" t="n">
        <v>1084</v>
      </c>
      <c r="H186" s="19" t="n">
        <v>402</v>
      </c>
      <c r="I186" s="19" t="n">
        <f aca="false">SUM(G186:H186)</f>
        <v>1486</v>
      </c>
      <c r="J186" s="19" t="n">
        <v>613</v>
      </c>
      <c r="K186" s="19" t="n">
        <v>152</v>
      </c>
      <c r="L186" s="19" t="n">
        <f aca="false">SUM(J186:K186)</f>
        <v>765</v>
      </c>
    </row>
    <row r="187" customFormat="false" ht="15.75" hidden="false" customHeight="false" outlineLevel="0" collapsed="false">
      <c r="A187" s="12"/>
      <c r="B187" s="21"/>
      <c r="C187" s="18" t="s">
        <v>16</v>
      </c>
      <c r="D187" s="19" t="n">
        <v>430</v>
      </c>
      <c r="E187" s="19" t="n">
        <v>60</v>
      </c>
      <c r="F187" s="19" t="n">
        <f aca="false">SUM(D187:E187)</f>
        <v>490</v>
      </c>
      <c r="G187" s="19" t="n">
        <v>377</v>
      </c>
      <c r="H187" s="19" t="n">
        <v>43</v>
      </c>
      <c r="I187" s="19" t="n">
        <f aca="false">SUM(G187:H187)</f>
        <v>420</v>
      </c>
      <c r="J187" s="19" t="n">
        <v>53</v>
      </c>
      <c r="K187" s="19" t="n">
        <v>17</v>
      </c>
      <c r="L187" s="19" t="n">
        <f aca="false">SUM(J187:K187)</f>
        <v>70</v>
      </c>
    </row>
    <row r="188" customFormat="false" ht="15.75" hidden="false" customHeight="false" outlineLevel="0" collapsed="false">
      <c r="A188" s="12"/>
      <c r="B188" s="21"/>
      <c r="C188" s="18" t="s">
        <v>10</v>
      </c>
      <c r="D188" s="20" t="n">
        <f aca="false">SUM(D184:D187)</f>
        <v>3778</v>
      </c>
      <c r="E188" s="20" t="n">
        <f aca="false">SUM(E184:E187)</f>
        <v>2575</v>
      </c>
      <c r="F188" s="20" t="n">
        <f aca="false">SUM(D188:E188)</f>
        <v>6353</v>
      </c>
      <c r="G188" s="20" t="n">
        <f aca="false">SUM(G184:G187)</f>
        <v>2723</v>
      </c>
      <c r="H188" s="20" t="n">
        <f aca="false">SUM(H184:H187)</f>
        <v>2284</v>
      </c>
      <c r="I188" s="20" t="n">
        <f aca="false">SUM(G188:H188)</f>
        <v>5007</v>
      </c>
      <c r="J188" s="20" t="n">
        <f aca="false">SUM(J184:J187)</f>
        <v>1055</v>
      </c>
      <c r="K188" s="20" t="n">
        <f aca="false">SUM(K184:K187)</f>
        <v>291</v>
      </c>
      <c r="L188" s="20" t="n">
        <f aca="false">SUM(J188:K188)</f>
        <v>1346</v>
      </c>
    </row>
    <row r="189" customFormat="false" ht="15.75" hidden="false" customHeight="true" outlineLevel="0" collapsed="false">
      <c r="A189" s="12" t="s">
        <v>73</v>
      </c>
      <c r="B189" s="22" t="s">
        <v>74</v>
      </c>
      <c r="C189" s="18" t="s">
        <v>13</v>
      </c>
      <c r="D189" s="19" t="n">
        <v>38</v>
      </c>
      <c r="E189" s="19" t="n">
        <v>21</v>
      </c>
      <c r="F189" s="19" t="n">
        <f aca="false">SUM(D189:E189)</f>
        <v>59</v>
      </c>
      <c r="G189" s="19" t="n">
        <v>30</v>
      </c>
      <c r="H189" s="19" t="n">
        <v>17</v>
      </c>
      <c r="I189" s="19" t="n">
        <f aca="false">SUM(G189:H189)</f>
        <v>47</v>
      </c>
      <c r="J189" s="19" t="n">
        <v>8</v>
      </c>
      <c r="K189" s="19" t="n">
        <v>4</v>
      </c>
      <c r="L189" s="19" t="n">
        <f aca="false">SUM(J189:K189)</f>
        <v>12</v>
      </c>
    </row>
    <row r="190" customFormat="false" ht="15.75" hidden="false" customHeight="false" outlineLevel="0" collapsed="false">
      <c r="A190" s="12"/>
      <c r="B190" s="22"/>
      <c r="C190" s="18" t="s">
        <v>14</v>
      </c>
      <c r="D190" s="19" t="n">
        <v>27</v>
      </c>
      <c r="E190" s="19" t="n">
        <v>47</v>
      </c>
      <c r="F190" s="19" t="n">
        <f aca="false">SUM(D190:E190)</f>
        <v>74</v>
      </c>
      <c r="G190" s="19" t="n">
        <v>23</v>
      </c>
      <c r="H190" s="19" t="n">
        <v>38</v>
      </c>
      <c r="I190" s="19" t="n">
        <f aca="false">SUM(G190:H190)</f>
        <v>61</v>
      </c>
      <c r="J190" s="19" t="n">
        <v>4</v>
      </c>
      <c r="K190" s="19" t="n">
        <v>9</v>
      </c>
      <c r="L190" s="19" t="n">
        <f aca="false">SUM(J190:K190)</f>
        <v>13</v>
      </c>
    </row>
    <row r="191" customFormat="false" ht="15.75" hidden="false" customHeight="false" outlineLevel="0" collapsed="false">
      <c r="A191" s="12"/>
      <c r="B191" s="22"/>
      <c r="C191" s="18" t="s">
        <v>15</v>
      </c>
      <c r="D191" s="19" t="n">
        <v>213</v>
      </c>
      <c r="E191" s="19" t="n">
        <v>82</v>
      </c>
      <c r="F191" s="19" t="n">
        <f aca="false">SUM(D191:E191)</f>
        <v>295</v>
      </c>
      <c r="G191" s="19" t="n">
        <v>173</v>
      </c>
      <c r="H191" s="19" t="n">
        <v>58</v>
      </c>
      <c r="I191" s="19" t="n">
        <f aca="false">SUM(G191:H191)</f>
        <v>231</v>
      </c>
      <c r="J191" s="19" t="n">
        <v>40</v>
      </c>
      <c r="K191" s="19" t="n">
        <v>24</v>
      </c>
      <c r="L191" s="19" t="n">
        <f aca="false">SUM(J191:K191)</f>
        <v>64</v>
      </c>
    </row>
    <row r="192" customFormat="false" ht="15.75" hidden="false" customHeight="false" outlineLevel="0" collapsed="false">
      <c r="A192" s="12"/>
      <c r="B192" s="22"/>
      <c r="C192" s="18" t="s">
        <v>16</v>
      </c>
      <c r="D192" s="19" t="n">
        <v>280</v>
      </c>
      <c r="E192" s="19" t="n">
        <v>61</v>
      </c>
      <c r="F192" s="19" t="n">
        <f aca="false">SUM(D192:E192)</f>
        <v>341</v>
      </c>
      <c r="G192" s="19" t="n">
        <v>240</v>
      </c>
      <c r="H192" s="19" t="n">
        <v>52</v>
      </c>
      <c r="I192" s="19" t="n">
        <f aca="false">SUM(G192:H192)</f>
        <v>292</v>
      </c>
      <c r="J192" s="19" t="n">
        <v>40</v>
      </c>
      <c r="K192" s="19" t="n">
        <v>9</v>
      </c>
      <c r="L192" s="19" t="n">
        <f aca="false">SUM(J192:K192)</f>
        <v>49</v>
      </c>
    </row>
    <row r="193" customFormat="false" ht="15.75" hidden="false" customHeight="false" outlineLevel="0" collapsed="false">
      <c r="A193" s="12"/>
      <c r="B193" s="22"/>
      <c r="C193" s="18" t="s">
        <v>10</v>
      </c>
      <c r="D193" s="20" t="n">
        <f aca="false">SUM(D189:D192)</f>
        <v>558</v>
      </c>
      <c r="E193" s="20" t="n">
        <f aca="false">SUM(E189:E192)</f>
        <v>211</v>
      </c>
      <c r="F193" s="20" t="n">
        <f aca="false">SUM(D193:E193)</f>
        <v>769</v>
      </c>
      <c r="G193" s="20" t="n">
        <f aca="false">SUM(G189:G192)</f>
        <v>466</v>
      </c>
      <c r="H193" s="20" t="n">
        <f aca="false">SUM(H189:H192)</f>
        <v>165</v>
      </c>
      <c r="I193" s="20" t="n">
        <f aca="false">SUM(G193:H193)</f>
        <v>631</v>
      </c>
      <c r="J193" s="20" t="n">
        <f aca="false">SUM(J189:J192)</f>
        <v>92</v>
      </c>
      <c r="K193" s="20" t="n">
        <f aca="false">SUM(K189:K192)</f>
        <v>46</v>
      </c>
      <c r="L193" s="20" t="n">
        <f aca="false">SUM(J193:K193)</f>
        <v>138</v>
      </c>
    </row>
    <row r="194" customFormat="false" ht="15.75" hidden="false" customHeight="true" outlineLevel="0" collapsed="false">
      <c r="A194" s="12" t="s">
        <v>75</v>
      </c>
      <c r="B194" s="21" t="s">
        <v>76</v>
      </c>
      <c r="C194" s="18" t="s">
        <v>13</v>
      </c>
      <c r="D194" s="19" t="n">
        <v>31</v>
      </c>
      <c r="E194" s="19" t="n">
        <v>36</v>
      </c>
      <c r="F194" s="19" t="n">
        <f aca="false">SUM(D194:E194)</f>
        <v>67</v>
      </c>
      <c r="G194" s="19" t="n">
        <v>26</v>
      </c>
      <c r="H194" s="19" t="n">
        <v>28</v>
      </c>
      <c r="I194" s="19" t="n">
        <f aca="false">SUM(G194:H194)</f>
        <v>54</v>
      </c>
      <c r="J194" s="19" t="n">
        <v>5</v>
      </c>
      <c r="K194" s="19" t="n">
        <v>8</v>
      </c>
      <c r="L194" s="19" t="n">
        <f aca="false">SUM(J194:K194)</f>
        <v>13</v>
      </c>
    </row>
    <row r="195" customFormat="false" ht="15.75" hidden="false" customHeight="false" outlineLevel="0" collapsed="false">
      <c r="A195" s="12"/>
      <c r="B195" s="21"/>
      <c r="C195" s="18" t="s">
        <v>14</v>
      </c>
      <c r="D195" s="19" t="n">
        <v>30</v>
      </c>
      <c r="E195" s="19" t="n">
        <v>32</v>
      </c>
      <c r="F195" s="19" t="n">
        <f aca="false">SUM(D195:E195)</f>
        <v>62</v>
      </c>
      <c r="G195" s="19" t="n">
        <v>20</v>
      </c>
      <c r="H195" s="19" t="n">
        <v>20</v>
      </c>
      <c r="I195" s="19" t="n">
        <f aca="false">SUM(G195:H195)</f>
        <v>40</v>
      </c>
      <c r="J195" s="19" t="n">
        <v>10</v>
      </c>
      <c r="K195" s="19" t="n">
        <v>12</v>
      </c>
      <c r="L195" s="19" t="n">
        <f aca="false">SUM(J195:K195)</f>
        <v>22</v>
      </c>
    </row>
    <row r="196" customFormat="false" ht="15.75" hidden="false" customHeight="false" outlineLevel="0" collapsed="false">
      <c r="A196" s="12"/>
      <c r="B196" s="21"/>
      <c r="C196" s="18" t="s">
        <v>77</v>
      </c>
      <c r="D196" s="19" t="n">
        <v>365</v>
      </c>
      <c r="E196" s="19" t="n">
        <v>348</v>
      </c>
      <c r="F196" s="19" t="n">
        <f aca="false">SUM(D196:E196)</f>
        <v>713</v>
      </c>
      <c r="G196" s="19" t="n">
        <v>252</v>
      </c>
      <c r="H196" s="19" t="n">
        <v>324</v>
      </c>
      <c r="I196" s="19" t="n">
        <f aca="false">SUM(G196:H196)</f>
        <v>576</v>
      </c>
      <c r="J196" s="19" t="n">
        <v>113</v>
      </c>
      <c r="K196" s="19" t="n">
        <v>24</v>
      </c>
      <c r="L196" s="19" t="n">
        <f aca="false">SUM(J196:K196)</f>
        <v>137</v>
      </c>
    </row>
    <row r="197" customFormat="false" ht="15.75" hidden="false" customHeight="false" outlineLevel="0" collapsed="false">
      <c r="A197" s="12"/>
      <c r="B197" s="21"/>
      <c r="C197" s="18" t="s">
        <v>16</v>
      </c>
      <c r="D197" s="19" t="n">
        <v>234</v>
      </c>
      <c r="E197" s="19" t="n">
        <v>71</v>
      </c>
      <c r="F197" s="19" t="n">
        <f aca="false">SUM(D197:E197)</f>
        <v>305</v>
      </c>
      <c r="G197" s="19" t="n">
        <v>197</v>
      </c>
      <c r="H197" s="19" t="n">
        <v>67</v>
      </c>
      <c r="I197" s="19" t="n">
        <f aca="false">SUM(G197:H197)</f>
        <v>264</v>
      </c>
      <c r="J197" s="19" t="n">
        <v>37</v>
      </c>
      <c r="K197" s="19" t="n">
        <v>4</v>
      </c>
      <c r="L197" s="19" t="n">
        <f aca="false">SUM(J197:K197)</f>
        <v>41</v>
      </c>
    </row>
    <row r="198" customFormat="false" ht="15.75" hidden="false" customHeight="false" outlineLevel="0" collapsed="false">
      <c r="A198" s="12"/>
      <c r="B198" s="21"/>
      <c r="C198" s="18" t="s">
        <v>10</v>
      </c>
      <c r="D198" s="20" t="n">
        <f aca="false">SUM(D194:D197)</f>
        <v>660</v>
      </c>
      <c r="E198" s="20" t="n">
        <f aca="false">SUM(E194:E197)</f>
        <v>487</v>
      </c>
      <c r="F198" s="20" t="n">
        <f aca="false">SUM(D198:E198)</f>
        <v>1147</v>
      </c>
      <c r="G198" s="20" t="n">
        <f aca="false">SUM(G194:G197)</f>
        <v>495</v>
      </c>
      <c r="H198" s="20" t="n">
        <f aca="false">SUM(H194:H197)</f>
        <v>439</v>
      </c>
      <c r="I198" s="20" t="n">
        <f aca="false">SUM(G198:H198)</f>
        <v>934</v>
      </c>
      <c r="J198" s="20" t="n">
        <f aca="false">SUM(J194:J197)</f>
        <v>165</v>
      </c>
      <c r="K198" s="20" t="n">
        <f aca="false">SUM(K194:K197)</f>
        <v>48</v>
      </c>
      <c r="L198" s="20" t="n">
        <f aca="false">SUM(J198:K198)</f>
        <v>213</v>
      </c>
    </row>
    <row r="199" customFormat="false" ht="15.75" hidden="false" customHeight="true" outlineLevel="0" collapsed="false">
      <c r="A199" s="12" t="s">
        <v>78</v>
      </c>
      <c r="B199" s="22" t="s">
        <v>79</v>
      </c>
      <c r="C199" s="18" t="s">
        <v>13</v>
      </c>
      <c r="D199" s="19" t="n">
        <v>36</v>
      </c>
      <c r="E199" s="19" t="n">
        <v>0</v>
      </c>
      <c r="F199" s="19" t="n">
        <f aca="false">SUM(D199:E199)</f>
        <v>36</v>
      </c>
      <c r="G199" s="19" t="n">
        <v>25</v>
      </c>
      <c r="H199" s="19" t="n">
        <v>0</v>
      </c>
      <c r="I199" s="19" t="n">
        <f aca="false">SUM(G199:H199)</f>
        <v>25</v>
      </c>
      <c r="J199" s="19" t="n">
        <v>11</v>
      </c>
      <c r="K199" s="19" t="n">
        <v>0</v>
      </c>
      <c r="L199" s="19" t="n">
        <f aca="false">SUM(J199:K199)</f>
        <v>11</v>
      </c>
    </row>
    <row r="200" customFormat="false" ht="15.75" hidden="false" customHeight="false" outlineLevel="0" collapsed="false">
      <c r="A200" s="12"/>
      <c r="B200" s="22"/>
      <c r="C200" s="18" t="s">
        <v>14</v>
      </c>
      <c r="D200" s="19" t="n">
        <v>2</v>
      </c>
      <c r="E200" s="19" t="n">
        <v>2</v>
      </c>
      <c r="F200" s="19" t="n">
        <f aca="false">SUM(D200:E200)</f>
        <v>4</v>
      </c>
      <c r="G200" s="19" t="n">
        <v>2</v>
      </c>
      <c r="H200" s="19" t="n">
        <v>2</v>
      </c>
      <c r="I200" s="19" t="n">
        <f aca="false">SUM(G200:H200)</f>
        <v>4</v>
      </c>
      <c r="J200" s="19" t="n">
        <v>0</v>
      </c>
      <c r="K200" s="19" t="n">
        <v>0</v>
      </c>
      <c r="L200" s="19" t="n">
        <f aca="false">SUM(J200:K200)</f>
        <v>0</v>
      </c>
    </row>
    <row r="201" customFormat="false" ht="15.75" hidden="false" customHeight="false" outlineLevel="0" collapsed="false">
      <c r="A201" s="12"/>
      <c r="B201" s="22"/>
      <c r="C201" s="18" t="s">
        <v>15</v>
      </c>
      <c r="D201" s="19" t="n">
        <v>240</v>
      </c>
      <c r="E201" s="19" t="n">
        <v>66</v>
      </c>
      <c r="F201" s="19" t="n">
        <f aca="false">SUM(D201:E201)</f>
        <v>306</v>
      </c>
      <c r="G201" s="19" t="n">
        <v>240</v>
      </c>
      <c r="H201" s="19" t="n">
        <v>66</v>
      </c>
      <c r="I201" s="19" t="n">
        <f aca="false">SUM(G201:H201)</f>
        <v>306</v>
      </c>
      <c r="J201" s="19" t="n">
        <v>0</v>
      </c>
      <c r="K201" s="19" t="n">
        <v>0</v>
      </c>
      <c r="L201" s="19" t="n">
        <f aca="false">SUM(J201:K201)</f>
        <v>0</v>
      </c>
    </row>
    <row r="202" customFormat="false" ht="15.75" hidden="false" customHeight="false" outlineLevel="0" collapsed="false">
      <c r="A202" s="12"/>
      <c r="B202" s="22"/>
      <c r="C202" s="18" t="s">
        <v>16</v>
      </c>
      <c r="D202" s="19" t="n">
        <v>87</v>
      </c>
      <c r="E202" s="19" t="n">
        <v>1</v>
      </c>
      <c r="F202" s="19" t="n">
        <f aca="false">SUM(D202:E202)</f>
        <v>88</v>
      </c>
      <c r="G202" s="19" t="n">
        <v>86</v>
      </c>
      <c r="H202" s="19" t="n">
        <v>1</v>
      </c>
      <c r="I202" s="19" t="n">
        <f aca="false">SUM(G202:H202)</f>
        <v>87</v>
      </c>
      <c r="J202" s="19" t="n">
        <v>1</v>
      </c>
      <c r="K202" s="19" t="n">
        <v>0</v>
      </c>
      <c r="L202" s="19" t="n">
        <f aca="false">SUM(J202:K202)</f>
        <v>1</v>
      </c>
    </row>
    <row r="203" customFormat="false" ht="15.75" hidden="false" customHeight="false" outlineLevel="0" collapsed="false">
      <c r="A203" s="12"/>
      <c r="B203" s="22"/>
      <c r="C203" s="18" t="s">
        <v>10</v>
      </c>
      <c r="D203" s="20" t="n">
        <f aca="false">SUM(D199:D202)</f>
        <v>365</v>
      </c>
      <c r="E203" s="20" t="n">
        <f aca="false">SUM(E199:E202)</f>
        <v>69</v>
      </c>
      <c r="F203" s="20" t="n">
        <f aca="false">SUM(D203:E203)</f>
        <v>434</v>
      </c>
      <c r="G203" s="20" t="n">
        <f aca="false">SUM(G199:G202)</f>
        <v>353</v>
      </c>
      <c r="H203" s="20" t="n">
        <f aca="false">SUM(H199:H202)</f>
        <v>69</v>
      </c>
      <c r="I203" s="20" t="n">
        <f aca="false">SUM(G203:H203)</f>
        <v>422</v>
      </c>
      <c r="J203" s="20" t="n">
        <f aca="false">SUM(J199:J202)</f>
        <v>12</v>
      </c>
      <c r="K203" s="20" t="n">
        <f aca="false">SUM(K199:K202)</f>
        <v>0</v>
      </c>
      <c r="L203" s="20" t="n">
        <f aca="false">SUM(J203:K203)</f>
        <v>12</v>
      </c>
    </row>
    <row r="204" customFormat="false" ht="15.75" hidden="false" customHeight="true" outlineLevel="0" collapsed="false">
      <c r="A204" s="12" t="s">
        <v>80</v>
      </c>
      <c r="B204" s="21" t="s">
        <v>81</v>
      </c>
      <c r="C204" s="18" t="s">
        <v>13</v>
      </c>
      <c r="D204" s="19" t="n">
        <v>8</v>
      </c>
      <c r="E204" s="19" t="n">
        <v>2</v>
      </c>
      <c r="F204" s="19" t="n">
        <f aca="false">SUM(D204:E204)</f>
        <v>10</v>
      </c>
      <c r="G204" s="19" t="n">
        <v>3</v>
      </c>
      <c r="H204" s="19" t="n">
        <v>1</v>
      </c>
      <c r="I204" s="19" t="n">
        <f aca="false">SUM(G204:H204)</f>
        <v>4</v>
      </c>
      <c r="J204" s="19" t="n">
        <v>5</v>
      </c>
      <c r="K204" s="19" t="n">
        <v>1</v>
      </c>
      <c r="L204" s="19" t="n">
        <f aca="false">SUM(J204:K204)</f>
        <v>6</v>
      </c>
    </row>
    <row r="205" customFormat="false" ht="15.75" hidden="false" customHeight="false" outlineLevel="0" collapsed="false">
      <c r="A205" s="12"/>
      <c r="B205" s="21"/>
      <c r="C205" s="18" t="s">
        <v>14</v>
      </c>
      <c r="D205" s="19" t="n">
        <v>0</v>
      </c>
      <c r="E205" s="19" t="n">
        <v>0</v>
      </c>
      <c r="F205" s="19" t="n">
        <f aca="false">SUM(D205:E205)</f>
        <v>0</v>
      </c>
      <c r="G205" s="19" t="n">
        <v>0</v>
      </c>
      <c r="H205" s="19" t="n">
        <v>0</v>
      </c>
      <c r="I205" s="19" t="n">
        <f aca="false">SUM(G205:H205)</f>
        <v>0</v>
      </c>
      <c r="J205" s="19" t="n">
        <v>0</v>
      </c>
      <c r="K205" s="19" t="n">
        <v>0</v>
      </c>
      <c r="L205" s="19" t="n">
        <f aca="false">SUM(J205:K205)</f>
        <v>0</v>
      </c>
    </row>
    <row r="206" customFormat="false" ht="15.75" hidden="false" customHeight="false" outlineLevel="0" collapsed="false">
      <c r="A206" s="12"/>
      <c r="B206" s="21"/>
      <c r="C206" s="18" t="s">
        <v>15</v>
      </c>
      <c r="D206" s="19" t="n">
        <v>12</v>
      </c>
      <c r="E206" s="19" t="n">
        <v>3</v>
      </c>
      <c r="F206" s="19" t="n">
        <f aca="false">SUM(D206:E206)</f>
        <v>15</v>
      </c>
      <c r="G206" s="19" t="n">
        <v>7</v>
      </c>
      <c r="H206" s="19" t="n">
        <v>3</v>
      </c>
      <c r="I206" s="19" t="n">
        <f aca="false">SUM(G206:H206)</f>
        <v>10</v>
      </c>
      <c r="J206" s="19" t="n">
        <v>5</v>
      </c>
      <c r="K206" s="19" t="n">
        <v>0</v>
      </c>
      <c r="L206" s="19" t="n">
        <f aca="false">SUM(J206:K206)</f>
        <v>5</v>
      </c>
    </row>
    <row r="207" customFormat="false" ht="15.75" hidden="false" customHeight="false" outlineLevel="0" collapsed="false">
      <c r="A207" s="12"/>
      <c r="B207" s="21"/>
      <c r="C207" s="18" t="s">
        <v>16</v>
      </c>
      <c r="D207" s="19" t="n">
        <v>9</v>
      </c>
      <c r="E207" s="19" t="n">
        <v>1</v>
      </c>
      <c r="F207" s="19" t="n">
        <f aca="false">SUM(D207:E207)</f>
        <v>10</v>
      </c>
      <c r="G207" s="19" t="n">
        <v>6</v>
      </c>
      <c r="H207" s="19" t="n">
        <v>1</v>
      </c>
      <c r="I207" s="19" t="n">
        <f aca="false">SUM(G207:H207)</f>
        <v>7</v>
      </c>
      <c r="J207" s="19" t="n">
        <v>3</v>
      </c>
      <c r="K207" s="19" t="n">
        <v>0</v>
      </c>
      <c r="L207" s="19" t="n">
        <f aca="false">SUM(J207:K207)</f>
        <v>3</v>
      </c>
    </row>
    <row r="208" customFormat="false" ht="15.75" hidden="false" customHeight="false" outlineLevel="0" collapsed="false">
      <c r="A208" s="12"/>
      <c r="B208" s="21"/>
      <c r="C208" s="18" t="s">
        <v>10</v>
      </c>
      <c r="D208" s="20" t="n">
        <f aca="false">SUM(D204:D207)</f>
        <v>29</v>
      </c>
      <c r="E208" s="20" t="n">
        <f aca="false">SUM(E204:E207)</f>
        <v>6</v>
      </c>
      <c r="F208" s="20" t="n">
        <f aca="false">SUM(D208:E208)</f>
        <v>35</v>
      </c>
      <c r="G208" s="20" t="n">
        <f aca="false">SUM(G204:G207)</f>
        <v>16</v>
      </c>
      <c r="H208" s="20" t="n">
        <f aca="false">SUM(H204:H207)</f>
        <v>5</v>
      </c>
      <c r="I208" s="20" t="n">
        <f aca="false">SUM(G208:H208)</f>
        <v>21</v>
      </c>
      <c r="J208" s="20" t="n">
        <f aca="false">SUM(J204:J207)</f>
        <v>13</v>
      </c>
      <c r="K208" s="20" t="n">
        <f aca="false">SUM(K204:K207)</f>
        <v>1</v>
      </c>
      <c r="L208" s="20" t="n">
        <f aca="false">SUM(J208:K208)</f>
        <v>14</v>
      </c>
    </row>
    <row r="209" customFormat="false" ht="15.75" hidden="false" customHeight="true" outlineLevel="0" collapsed="false">
      <c r="A209" s="12" t="n">
        <v>25</v>
      </c>
      <c r="B209" s="21" t="s">
        <v>82</v>
      </c>
      <c r="C209" s="18" t="s">
        <v>13</v>
      </c>
      <c r="D209" s="19" t="n">
        <v>100</v>
      </c>
      <c r="E209" s="19" t="n">
        <v>203</v>
      </c>
      <c r="F209" s="19" t="n">
        <f aca="false">SUM(D209:E209)</f>
        <v>303</v>
      </c>
      <c r="G209" s="19" t="n">
        <v>78</v>
      </c>
      <c r="H209" s="19" t="n">
        <v>189</v>
      </c>
      <c r="I209" s="19" t="n">
        <f aca="false">SUM(G209:H209)</f>
        <v>267</v>
      </c>
      <c r="J209" s="19" t="n">
        <v>22</v>
      </c>
      <c r="K209" s="19" t="n">
        <v>14</v>
      </c>
      <c r="L209" s="19" t="n">
        <f aca="false">SUM(J209:K209)</f>
        <v>36</v>
      </c>
    </row>
    <row r="210" customFormat="false" ht="15.75" hidden="false" customHeight="false" outlineLevel="0" collapsed="false">
      <c r="A210" s="12"/>
      <c r="B210" s="21"/>
      <c r="C210" s="18" t="s">
        <v>14</v>
      </c>
      <c r="D210" s="19" t="n">
        <v>154</v>
      </c>
      <c r="E210" s="19" t="n">
        <v>102</v>
      </c>
      <c r="F210" s="19" t="n">
        <f aca="false">SUM(D210:E210)</f>
        <v>256</v>
      </c>
      <c r="G210" s="19" t="n">
        <v>136</v>
      </c>
      <c r="H210" s="19" t="n">
        <v>64</v>
      </c>
      <c r="I210" s="19" t="n">
        <f aca="false">SUM(G210:H210)</f>
        <v>200</v>
      </c>
      <c r="J210" s="19" t="n">
        <v>18</v>
      </c>
      <c r="K210" s="19" t="n">
        <v>38</v>
      </c>
      <c r="L210" s="19" t="n">
        <f aca="false">SUM(J210:K210)</f>
        <v>56</v>
      </c>
    </row>
    <row r="211" customFormat="false" ht="15.75" hidden="false" customHeight="false" outlineLevel="0" collapsed="false">
      <c r="A211" s="12"/>
      <c r="B211" s="21"/>
      <c r="C211" s="18" t="s">
        <v>15</v>
      </c>
      <c r="D211" s="19" t="n">
        <v>793</v>
      </c>
      <c r="E211" s="19" t="n">
        <v>734</v>
      </c>
      <c r="F211" s="19" t="n">
        <f aca="false">SUM(D211:E211)</f>
        <v>1527</v>
      </c>
      <c r="G211" s="19" t="n">
        <v>678</v>
      </c>
      <c r="H211" s="19" t="n">
        <v>488</v>
      </c>
      <c r="I211" s="19" t="n">
        <f aca="false">SUM(G211:H211)</f>
        <v>1166</v>
      </c>
      <c r="J211" s="19" t="n">
        <v>115</v>
      </c>
      <c r="K211" s="19" t="n">
        <v>246</v>
      </c>
      <c r="L211" s="19" t="n">
        <f aca="false">SUM(J211:K211)</f>
        <v>361</v>
      </c>
    </row>
    <row r="212" customFormat="false" ht="15.75" hidden="false" customHeight="false" outlineLevel="0" collapsed="false">
      <c r="A212" s="12"/>
      <c r="B212" s="21"/>
      <c r="C212" s="18" t="s">
        <v>16</v>
      </c>
      <c r="D212" s="19" t="n">
        <v>376</v>
      </c>
      <c r="E212" s="19" t="n">
        <v>75</v>
      </c>
      <c r="F212" s="19" t="n">
        <f aca="false">SUM(D212:E212)</f>
        <v>451</v>
      </c>
      <c r="G212" s="19" t="n">
        <v>297</v>
      </c>
      <c r="H212" s="19" t="n">
        <v>54</v>
      </c>
      <c r="I212" s="19" t="n">
        <f aca="false">SUM(G212:H212)</f>
        <v>351</v>
      </c>
      <c r="J212" s="19" t="n">
        <v>79</v>
      </c>
      <c r="K212" s="19" t="n">
        <v>21</v>
      </c>
      <c r="L212" s="19" t="n">
        <f aca="false">SUM(J212:K212)</f>
        <v>100</v>
      </c>
    </row>
    <row r="213" customFormat="false" ht="15.75" hidden="false" customHeight="false" outlineLevel="0" collapsed="false">
      <c r="A213" s="12"/>
      <c r="B213" s="21"/>
      <c r="C213" s="18" t="s">
        <v>10</v>
      </c>
      <c r="D213" s="20" t="n">
        <f aca="false">SUM(D209:D212)</f>
        <v>1423</v>
      </c>
      <c r="E213" s="20" t="n">
        <f aca="false">SUM(E209:E212)</f>
        <v>1114</v>
      </c>
      <c r="F213" s="20" t="n">
        <f aca="false">SUM(D213:E213)</f>
        <v>2537</v>
      </c>
      <c r="G213" s="20" t="n">
        <f aca="false">SUM(G209:G212)</f>
        <v>1189</v>
      </c>
      <c r="H213" s="20" t="n">
        <f aca="false">SUM(H209:H212)</f>
        <v>795</v>
      </c>
      <c r="I213" s="20" t="n">
        <f aca="false">SUM(G213:H213)</f>
        <v>1984</v>
      </c>
      <c r="J213" s="20" t="n">
        <f aca="false">SUM(J209:J212)</f>
        <v>234</v>
      </c>
      <c r="K213" s="20" t="n">
        <f aca="false">SUM(K209:K212)</f>
        <v>319</v>
      </c>
      <c r="L213" s="20" t="n">
        <f aca="false">SUM(J213:K213)</f>
        <v>553</v>
      </c>
    </row>
    <row r="214" customFormat="false" ht="15.75" hidden="false" customHeight="true" outlineLevel="0" collapsed="false">
      <c r="A214" s="9" t="n">
        <v>26</v>
      </c>
      <c r="B214" s="21" t="s">
        <v>83</v>
      </c>
      <c r="C214" s="18" t="s">
        <v>13</v>
      </c>
      <c r="D214" s="19" t="n">
        <v>0</v>
      </c>
      <c r="E214" s="19" t="n">
        <v>8</v>
      </c>
      <c r="F214" s="19" t="n">
        <f aca="false">SUM(D214:E214)</f>
        <v>8</v>
      </c>
      <c r="G214" s="19" t="n">
        <v>0</v>
      </c>
      <c r="H214" s="19" t="n">
        <v>7</v>
      </c>
      <c r="I214" s="19" t="n">
        <f aca="false">SUM(G214:H214)</f>
        <v>7</v>
      </c>
      <c r="J214" s="19" t="n">
        <v>0</v>
      </c>
      <c r="K214" s="19" t="n">
        <v>1</v>
      </c>
      <c r="L214" s="23" t="n">
        <f aca="false">SUM(J214:K214)</f>
        <v>1</v>
      </c>
    </row>
    <row r="215" customFormat="false" ht="15.75" hidden="false" customHeight="false" outlineLevel="0" collapsed="false">
      <c r="A215" s="9"/>
      <c r="B215" s="21"/>
      <c r="C215" s="18" t="s">
        <v>14</v>
      </c>
      <c r="D215" s="19" t="n">
        <v>10</v>
      </c>
      <c r="E215" s="19" t="n">
        <v>16</v>
      </c>
      <c r="F215" s="19" t="n">
        <f aca="false">SUM(D215:E215)</f>
        <v>26</v>
      </c>
      <c r="G215" s="19" t="n">
        <v>9</v>
      </c>
      <c r="H215" s="19" t="n">
        <v>13</v>
      </c>
      <c r="I215" s="19" t="n">
        <f aca="false">SUM(G215:H215)</f>
        <v>22</v>
      </c>
      <c r="J215" s="19" t="n">
        <v>1</v>
      </c>
      <c r="K215" s="19" t="n">
        <v>3</v>
      </c>
      <c r="L215" s="23" t="n">
        <f aca="false">SUM(J215:K215)</f>
        <v>4</v>
      </c>
    </row>
    <row r="216" customFormat="false" ht="15.75" hidden="false" customHeight="false" outlineLevel="0" collapsed="false">
      <c r="A216" s="9"/>
      <c r="B216" s="21"/>
      <c r="C216" s="18" t="s">
        <v>15</v>
      </c>
      <c r="D216" s="19" t="n">
        <v>17</v>
      </c>
      <c r="E216" s="19" t="n">
        <v>5</v>
      </c>
      <c r="F216" s="19" t="n">
        <f aca="false">SUM(D216:E216)</f>
        <v>22</v>
      </c>
      <c r="G216" s="19" t="n">
        <v>15</v>
      </c>
      <c r="H216" s="19" t="n">
        <v>3</v>
      </c>
      <c r="I216" s="19" t="n">
        <f aca="false">SUM(G216:H216)</f>
        <v>18</v>
      </c>
      <c r="J216" s="19" t="n">
        <v>2</v>
      </c>
      <c r="K216" s="19" t="n">
        <v>2</v>
      </c>
      <c r="L216" s="23" t="n">
        <f aca="false">SUM(J216:K216)</f>
        <v>4</v>
      </c>
    </row>
    <row r="217" customFormat="false" ht="15.75" hidden="false" customHeight="false" outlineLevel="0" collapsed="false">
      <c r="A217" s="9"/>
      <c r="B217" s="21"/>
      <c r="C217" s="18" t="s">
        <v>16</v>
      </c>
      <c r="D217" s="19" t="n">
        <v>9</v>
      </c>
      <c r="E217" s="19" t="n">
        <v>4</v>
      </c>
      <c r="F217" s="19" t="n">
        <f aca="false">SUM(D217:E217)</f>
        <v>13</v>
      </c>
      <c r="G217" s="19" t="n">
        <v>4</v>
      </c>
      <c r="H217" s="19" t="n">
        <v>1</v>
      </c>
      <c r="I217" s="19" t="n">
        <f aca="false">SUM(G217:H217)</f>
        <v>5</v>
      </c>
      <c r="J217" s="19" t="n">
        <v>5</v>
      </c>
      <c r="K217" s="19" t="n">
        <v>3</v>
      </c>
      <c r="L217" s="23" t="n">
        <f aca="false">SUM(J217:K217)</f>
        <v>8</v>
      </c>
    </row>
    <row r="218" customFormat="false" ht="15.75" hidden="false" customHeight="false" outlineLevel="0" collapsed="false">
      <c r="A218" s="9"/>
      <c r="B218" s="21"/>
      <c r="C218" s="18" t="s">
        <v>10</v>
      </c>
      <c r="D218" s="20" t="n">
        <f aca="false">SUM(D214:D217)</f>
        <v>36</v>
      </c>
      <c r="E218" s="20" t="n">
        <f aca="false">SUM(E214:E217)</f>
        <v>33</v>
      </c>
      <c r="F218" s="20" t="n">
        <f aca="false">SUM(D218:E218)</f>
        <v>69</v>
      </c>
      <c r="G218" s="20" t="n">
        <f aca="false">SUM(G214:G217)</f>
        <v>28</v>
      </c>
      <c r="H218" s="20" t="n">
        <f aca="false">SUM(H214:H217)</f>
        <v>24</v>
      </c>
      <c r="I218" s="20" t="n">
        <f aca="false">SUM(G218:H218)</f>
        <v>52</v>
      </c>
      <c r="J218" s="20" t="n">
        <f aca="false">SUM(J214:J217)</f>
        <v>8</v>
      </c>
      <c r="K218" s="20" t="n">
        <f aca="false">SUM(K214:K217)</f>
        <v>9</v>
      </c>
      <c r="L218" s="24" t="n">
        <f aca="false">SUM(J218:K218)</f>
        <v>17</v>
      </c>
    </row>
    <row r="219" customFormat="false" ht="15.75" hidden="false" customHeight="true" outlineLevel="0" collapsed="false">
      <c r="A219" s="12" t="n">
        <v>27</v>
      </c>
      <c r="B219" s="21" t="s">
        <v>84</v>
      </c>
      <c r="C219" s="18" t="s">
        <v>13</v>
      </c>
      <c r="D219" s="19" t="n">
        <v>8</v>
      </c>
      <c r="E219" s="19" t="n">
        <v>10</v>
      </c>
      <c r="F219" s="19" t="n">
        <f aca="false">SUM(D219:E219)</f>
        <v>18</v>
      </c>
      <c r="G219" s="19" t="n">
        <v>7</v>
      </c>
      <c r="H219" s="19" t="n">
        <v>9</v>
      </c>
      <c r="I219" s="19" t="n">
        <f aca="false">SUM(G219:H219)</f>
        <v>16</v>
      </c>
      <c r="J219" s="19" t="n">
        <v>1</v>
      </c>
      <c r="K219" s="19" t="n">
        <v>1</v>
      </c>
      <c r="L219" s="19" t="n">
        <f aca="false">SUM(J219:K219)</f>
        <v>2</v>
      </c>
    </row>
    <row r="220" customFormat="false" ht="15.75" hidden="false" customHeight="false" outlineLevel="0" collapsed="false">
      <c r="A220" s="12"/>
      <c r="B220" s="21"/>
      <c r="C220" s="18" t="s">
        <v>14</v>
      </c>
      <c r="D220" s="19" t="n">
        <v>4</v>
      </c>
      <c r="E220" s="19" t="n">
        <v>7</v>
      </c>
      <c r="F220" s="19" t="n">
        <f aca="false">SUM(D220:E220)</f>
        <v>11</v>
      </c>
      <c r="G220" s="19" t="n">
        <v>3</v>
      </c>
      <c r="H220" s="19" t="n">
        <v>5</v>
      </c>
      <c r="I220" s="19" t="n">
        <f aca="false">SUM(G220:H220)</f>
        <v>8</v>
      </c>
      <c r="J220" s="19" t="n">
        <v>1</v>
      </c>
      <c r="K220" s="19" t="n">
        <v>2</v>
      </c>
      <c r="L220" s="19" t="n">
        <f aca="false">SUM(J220:K220)</f>
        <v>3</v>
      </c>
    </row>
    <row r="221" customFormat="false" ht="15.75" hidden="false" customHeight="false" outlineLevel="0" collapsed="false">
      <c r="A221" s="12"/>
      <c r="B221" s="21"/>
      <c r="C221" s="18" t="s">
        <v>15</v>
      </c>
      <c r="D221" s="19" t="n">
        <v>11</v>
      </c>
      <c r="E221" s="19" t="n">
        <v>0</v>
      </c>
      <c r="F221" s="19" t="n">
        <f aca="false">SUM(D221:E221)</f>
        <v>11</v>
      </c>
      <c r="G221" s="19" t="n">
        <v>9</v>
      </c>
      <c r="H221" s="19" t="n">
        <v>0</v>
      </c>
      <c r="I221" s="19" t="n">
        <f aca="false">SUM(G221:H221)</f>
        <v>9</v>
      </c>
      <c r="J221" s="19" t="n">
        <v>2</v>
      </c>
      <c r="K221" s="19" t="n">
        <v>0</v>
      </c>
      <c r="L221" s="19" t="n">
        <f aca="false">SUM(J221:K221)</f>
        <v>2</v>
      </c>
    </row>
    <row r="222" customFormat="false" ht="15.75" hidden="false" customHeight="false" outlineLevel="0" collapsed="false">
      <c r="A222" s="12"/>
      <c r="B222" s="21"/>
      <c r="C222" s="18" t="s">
        <v>16</v>
      </c>
      <c r="D222" s="19" t="n">
        <v>8</v>
      </c>
      <c r="E222" s="19" t="n">
        <v>0</v>
      </c>
      <c r="F222" s="19" t="n">
        <f aca="false">SUM(D222:E222)</f>
        <v>8</v>
      </c>
      <c r="G222" s="19" t="n">
        <v>8</v>
      </c>
      <c r="H222" s="19" t="n">
        <v>0</v>
      </c>
      <c r="I222" s="19" t="n">
        <f aca="false">SUM(G222:H222)</f>
        <v>8</v>
      </c>
      <c r="J222" s="19" t="n">
        <v>0</v>
      </c>
      <c r="K222" s="19" t="n">
        <v>0</v>
      </c>
      <c r="L222" s="19" t="n">
        <f aca="false">SUM(J222:K222)</f>
        <v>0</v>
      </c>
    </row>
    <row r="223" customFormat="false" ht="15.75" hidden="false" customHeight="false" outlineLevel="0" collapsed="false">
      <c r="A223" s="12"/>
      <c r="B223" s="21"/>
      <c r="C223" s="18" t="s">
        <v>10</v>
      </c>
      <c r="D223" s="20" t="n">
        <f aca="false">SUM(D219:D222)</f>
        <v>31</v>
      </c>
      <c r="E223" s="20" t="n">
        <f aca="false">SUM(E219:E222)</f>
        <v>17</v>
      </c>
      <c r="F223" s="20" t="n">
        <f aca="false">SUM(D223:E223)</f>
        <v>48</v>
      </c>
      <c r="G223" s="20" t="n">
        <f aca="false">SUM(G219:G222)</f>
        <v>27</v>
      </c>
      <c r="H223" s="20" t="n">
        <f aca="false">SUM(H219:H222)</f>
        <v>14</v>
      </c>
      <c r="I223" s="20" t="n">
        <f aca="false">SUM(G223:H223)</f>
        <v>41</v>
      </c>
      <c r="J223" s="20" t="n">
        <f aca="false">SUM(J219:J222)</f>
        <v>4</v>
      </c>
      <c r="K223" s="20" t="n">
        <f aca="false">SUM(K219:K222)</f>
        <v>3</v>
      </c>
      <c r="L223" s="20" t="n">
        <f aca="false">SUM(J223:K223)</f>
        <v>7</v>
      </c>
    </row>
    <row r="224" customFormat="false" ht="15.75" hidden="false" customHeight="true" outlineLevel="0" collapsed="false">
      <c r="A224" s="12" t="n">
        <v>28</v>
      </c>
      <c r="B224" s="21" t="s">
        <v>85</v>
      </c>
      <c r="C224" s="18" t="s">
        <v>13</v>
      </c>
      <c r="D224" s="19" t="n">
        <v>12</v>
      </c>
      <c r="E224" s="19" t="n">
        <v>2</v>
      </c>
      <c r="F224" s="19" t="n">
        <f aca="false">SUM(D224:E224)</f>
        <v>14</v>
      </c>
      <c r="G224" s="19" t="n">
        <v>7</v>
      </c>
      <c r="H224" s="19" t="n">
        <v>1</v>
      </c>
      <c r="I224" s="19" t="n">
        <f aca="false">SUM(G224:H224)</f>
        <v>8</v>
      </c>
      <c r="J224" s="19" t="n">
        <v>5</v>
      </c>
      <c r="K224" s="19" t="n">
        <v>1</v>
      </c>
      <c r="L224" s="19" t="n">
        <f aca="false">SUM(J224:K224)</f>
        <v>6</v>
      </c>
    </row>
    <row r="225" customFormat="false" ht="15.75" hidden="false" customHeight="false" outlineLevel="0" collapsed="false">
      <c r="A225" s="12"/>
      <c r="B225" s="21"/>
      <c r="C225" s="18" t="s">
        <v>14</v>
      </c>
      <c r="D225" s="19" t="n">
        <v>17</v>
      </c>
      <c r="E225" s="19" t="n">
        <v>28</v>
      </c>
      <c r="F225" s="19" t="n">
        <f aca="false">SUM(D225:E225)</f>
        <v>45</v>
      </c>
      <c r="G225" s="19" t="n">
        <v>14</v>
      </c>
      <c r="H225" s="19" t="n">
        <v>23</v>
      </c>
      <c r="I225" s="19" t="n">
        <f aca="false">SUM(G225:H225)</f>
        <v>37</v>
      </c>
      <c r="J225" s="19" t="n">
        <v>3</v>
      </c>
      <c r="K225" s="19" t="n">
        <v>5</v>
      </c>
      <c r="L225" s="19" t="n">
        <f aca="false">SUM(J225:K225)</f>
        <v>8</v>
      </c>
    </row>
    <row r="226" customFormat="false" ht="15.75" hidden="false" customHeight="false" outlineLevel="0" collapsed="false">
      <c r="A226" s="12"/>
      <c r="B226" s="21"/>
      <c r="C226" s="18" t="s">
        <v>15</v>
      </c>
      <c r="D226" s="19" t="n">
        <v>98</v>
      </c>
      <c r="E226" s="19" t="n">
        <v>23</v>
      </c>
      <c r="F226" s="19" t="n">
        <f aca="false">SUM(D226:E226)</f>
        <v>121</v>
      </c>
      <c r="G226" s="19" t="n">
        <v>71</v>
      </c>
      <c r="H226" s="19" t="n">
        <v>17</v>
      </c>
      <c r="I226" s="19" t="n">
        <f aca="false">SUM(G226:H226)</f>
        <v>88</v>
      </c>
      <c r="J226" s="19" t="n">
        <v>27</v>
      </c>
      <c r="K226" s="19" t="n">
        <v>6</v>
      </c>
      <c r="L226" s="19" t="n">
        <f aca="false">SUM(J226:K226)</f>
        <v>33</v>
      </c>
    </row>
    <row r="227" customFormat="false" ht="15.75" hidden="false" customHeight="false" outlineLevel="0" collapsed="false">
      <c r="A227" s="12"/>
      <c r="B227" s="21"/>
      <c r="C227" s="18" t="s">
        <v>16</v>
      </c>
      <c r="D227" s="19" t="n">
        <v>28</v>
      </c>
      <c r="E227" s="19" t="n">
        <v>2</v>
      </c>
      <c r="F227" s="19" t="n">
        <f aca="false">SUM(D227:E227)</f>
        <v>30</v>
      </c>
      <c r="G227" s="19" t="n">
        <v>26</v>
      </c>
      <c r="H227" s="19" t="n">
        <v>2</v>
      </c>
      <c r="I227" s="19" t="n">
        <f aca="false">SUM(G227:H227)</f>
        <v>28</v>
      </c>
      <c r="J227" s="19" t="n">
        <v>2</v>
      </c>
      <c r="K227" s="19" t="n">
        <v>0</v>
      </c>
      <c r="L227" s="19" t="n">
        <f aca="false">SUM(J227:K227)</f>
        <v>2</v>
      </c>
    </row>
    <row r="228" customFormat="false" ht="15.75" hidden="false" customHeight="false" outlineLevel="0" collapsed="false">
      <c r="A228" s="12"/>
      <c r="B228" s="21"/>
      <c r="C228" s="18" t="s">
        <v>10</v>
      </c>
      <c r="D228" s="20" t="n">
        <f aca="false">SUM(D224:D227)</f>
        <v>155</v>
      </c>
      <c r="E228" s="20" t="n">
        <f aca="false">SUM(E224:E227)</f>
        <v>55</v>
      </c>
      <c r="F228" s="20" t="n">
        <f aca="false">SUM(D228:E228)</f>
        <v>210</v>
      </c>
      <c r="G228" s="20" t="n">
        <f aca="false">SUM(G224:G227)</f>
        <v>118</v>
      </c>
      <c r="H228" s="20" t="n">
        <f aca="false">SUM(H224:H227)</f>
        <v>43</v>
      </c>
      <c r="I228" s="20" t="n">
        <f aca="false">SUM(G228:H228)</f>
        <v>161</v>
      </c>
      <c r="J228" s="20" t="n">
        <f aca="false">SUM(J224:J227)</f>
        <v>37</v>
      </c>
      <c r="K228" s="20" t="n">
        <f aca="false">SUM(K224:K227)</f>
        <v>12</v>
      </c>
      <c r="L228" s="20" t="n">
        <f aca="false">SUM(J228:K228)</f>
        <v>49</v>
      </c>
    </row>
    <row r="229" customFormat="false" ht="15.75" hidden="false" customHeight="false" outlineLevel="0" collapsed="false">
      <c r="A229" s="18" t="s">
        <v>86</v>
      </c>
      <c r="B229" s="18"/>
      <c r="C229" s="18" t="s">
        <v>10</v>
      </c>
      <c r="D229" s="20" t="e">
        <f aca="false"/>
        <v>#N/A</v>
      </c>
      <c r="E229" s="20" t="e">
        <f aca="false"/>
        <v>#N/A</v>
      </c>
      <c r="F229" s="20" t="e">
        <f aca="false"/>
        <v>#N/A</v>
      </c>
      <c r="G229" s="20" t="e">
        <f aca="false"/>
        <v>#N/A</v>
      </c>
      <c r="H229" s="20" t="e">
        <f aca="false"/>
        <v>#N/A</v>
      </c>
      <c r="I229" s="20" t="e">
        <f aca="false"/>
        <v>#N/A</v>
      </c>
      <c r="J229" s="20" t="e">
        <f aca="false"/>
        <v>#N/A</v>
      </c>
      <c r="K229" s="20" t="e">
        <f aca="false"/>
        <v>#N/A</v>
      </c>
      <c r="L229" s="20" t="e">
        <f aca="false"/>
        <v>#N/A</v>
      </c>
    </row>
    <row r="230" customFormat="false" ht="15.75" hidden="false" customHeight="true" outlineLevel="0" collapsed="false">
      <c r="A230" s="25" t="s">
        <v>87</v>
      </c>
      <c r="B230" s="25"/>
      <c r="C230" s="18" t="s">
        <v>14</v>
      </c>
      <c r="D230" s="19"/>
      <c r="E230" s="19"/>
      <c r="F230" s="19"/>
      <c r="G230" s="19"/>
      <c r="H230" s="19"/>
      <c r="I230" s="19"/>
      <c r="J230" s="19"/>
      <c r="K230" s="19"/>
      <c r="L230" s="19"/>
    </row>
    <row r="231" customFormat="false" ht="15.75" hidden="false" customHeight="false" outlineLevel="0" collapsed="false">
      <c r="A231" s="25"/>
      <c r="B231" s="25"/>
      <c r="C231" s="18" t="s">
        <v>15</v>
      </c>
      <c r="D231" s="19" t="n">
        <v>278135</v>
      </c>
      <c r="E231" s="19" t="n">
        <v>48469</v>
      </c>
      <c r="F231" s="19" t="n">
        <f aca="false">SUM(D231:E231)</f>
        <v>326604</v>
      </c>
      <c r="G231" s="19" t="n">
        <v>269654</v>
      </c>
      <c r="H231" s="19" t="n">
        <v>40783</v>
      </c>
      <c r="I231" s="19" t="n">
        <f aca="false">SUM(G231:H231)</f>
        <v>310437</v>
      </c>
      <c r="J231" s="19" t="n">
        <v>8481</v>
      </c>
      <c r="K231" s="19" t="n">
        <v>7686</v>
      </c>
      <c r="L231" s="19" t="n">
        <f aca="false">SUM(J231:K231)</f>
        <v>16167</v>
      </c>
    </row>
    <row r="232" customFormat="false" ht="15.75" hidden="false" customHeight="false" outlineLevel="0" collapsed="false">
      <c r="A232" s="25"/>
      <c r="B232" s="25"/>
      <c r="C232" s="18" t="s">
        <v>16</v>
      </c>
      <c r="D232" s="19" t="n">
        <v>24335</v>
      </c>
      <c r="E232" s="19" t="n">
        <v>1790</v>
      </c>
      <c r="F232" s="19" t="n">
        <f aca="false">SUM(D232:E232)</f>
        <v>26125</v>
      </c>
      <c r="G232" s="19" t="n">
        <v>22476</v>
      </c>
      <c r="H232" s="19" t="n">
        <v>1440</v>
      </c>
      <c r="I232" s="19" t="n">
        <f aca="false">SUM(G232:H232)</f>
        <v>23916</v>
      </c>
      <c r="J232" s="19" t="n">
        <v>1859</v>
      </c>
      <c r="K232" s="19" t="n">
        <v>350</v>
      </c>
      <c r="L232" s="19" t="n">
        <f aca="false">SUM(J232:K232)</f>
        <v>2209</v>
      </c>
    </row>
    <row r="233" customFormat="false" ht="15.75" hidden="false" customHeight="false" outlineLevel="0" collapsed="false">
      <c r="A233" s="25"/>
      <c r="B233" s="25"/>
      <c r="C233" s="18" t="s">
        <v>10</v>
      </c>
      <c r="D233" s="19" t="n">
        <f aca="false">SUM(D230:D232)</f>
        <v>302470</v>
      </c>
      <c r="E233" s="19" t="n">
        <f aca="false">SUM(E230:E232)</f>
        <v>50259</v>
      </c>
      <c r="F233" s="19" t="n">
        <f aca="false">SUM(D233:E233)</f>
        <v>352729</v>
      </c>
      <c r="G233" s="19" t="n">
        <f aca="false">SUM(G230:G232)</f>
        <v>292130</v>
      </c>
      <c r="H233" s="19" t="n">
        <f aca="false">SUM(H230:H232)</f>
        <v>42223</v>
      </c>
      <c r="I233" s="19" t="n">
        <f aca="false">SUM(G233:H233)</f>
        <v>334353</v>
      </c>
      <c r="J233" s="19" t="n">
        <f aca="false">SUM(J230:J232)</f>
        <v>10340</v>
      </c>
      <c r="K233" s="19" t="n">
        <f aca="false">SUM(K230:K232)</f>
        <v>8036</v>
      </c>
      <c r="L233" s="19" t="n">
        <f aca="false">SUM(J233:K233)</f>
        <v>18376</v>
      </c>
    </row>
    <row r="234" customFormat="false" ht="15.75" hidden="false" customHeight="false" outlineLevel="0" collapsed="false">
      <c r="A234" s="18" t="s">
        <v>88</v>
      </c>
      <c r="B234" s="18"/>
      <c r="C234" s="26" t="s">
        <v>10</v>
      </c>
      <c r="D234" s="20" t="e">
        <f aca="false">SUM(D229,D233)</f>
        <v>#N/A</v>
      </c>
      <c r="E234" s="20" t="e">
        <f aca="false">SUM(E229,E233)</f>
        <v>#N/A</v>
      </c>
      <c r="F234" s="20" t="e">
        <f aca="false">SUM(F229,F233)</f>
        <v>#N/A</v>
      </c>
      <c r="G234" s="20" t="e">
        <f aca="false">SUM(G229,G233)</f>
        <v>#N/A</v>
      </c>
      <c r="H234" s="20" t="e">
        <f aca="false">SUM(H229,H233)</f>
        <v>#N/A</v>
      </c>
      <c r="I234" s="20" t="e">
        <f aca="false">SUM(G234:H234)</f>
        <v>#N/A</v>
      </c>
      <c r="J234" s="20" t="e">
        <f aca="false">SUM(J229,J233)</f>
        <v>#N/A</v>
      </c>
      <c r="K234" s="20" t="e">
        <f aca="false">SUM(K229,K233)</f>
        <v>#N/A</v>
      </c>
      <c r="L234" s="20" t="e">
        <f aca="false">SUM(L229,L233)</f>
        <v>#N/A</v>
      </c>
    </row>
    <row r="235" customFormat="false" ht="24" hidden="false" customHeight="true" outlineLevel="0" collapsed="false">
      <c r="A235" s="27" t="s">
        <v>89</v>
      </c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15.75" hidden="false" customHeight="true" outlineLevel="0" collapsed="false">
      <c r="A236" s="28"/>
      <c r="B236" s="29" t="s">
        <v>90</v>
      </c>
      <c r="C236" s="29"/>
      <c r="D236" s="29"/>
      <c r="E236" s="29"/>
      <c r="F236" s="29"/>
      <c r="G236" s="30"/>
      <c r="H236" s="31" t="s">
        <v>91</v>
      </c>
      <c r="I236" s="31"/>
      <c r="J236" s="31"/>
      <c r="K236" s="31"/>
      <c r="L236" s="31"/>
    </row>
    <row r="237" customFormat="false" ht="15.75" hidden="false" customHeight="false" outlineLevel="0" collapsed="false">
      <c r="A237" s="32"/>
      <c r="B237" s="33"/>
      <c r="C237" s="34" t="s">
        <v>4</v>
      </c>
      <c r="D237" s="34" t="s">
        <v>8</v>
      </c>
      <c r="E237" s="34" t="s">
        <v>92</v>
      </c>
      <c r="F237" s="34" t="s">
        <v>93</v>
      </c>
      <c r="G237" s="35"/>
      <c r="H237" s="35"/>
      <c r="I237" s="34" t="s">
        <v>4</v>
      </c>
      <c r="J237" s="34" t="s">
        <v>8</v>
      </c>
      <c r="K237" s="36" t="s">
        <v>92</v>
      </c>
      <c r="L237" s="34" t="s">
        <v>94</v>
      </c>
    </row>
    <row r="238" customFormat="false" ht="15" hidden="false" customHeight="false" outlineLevel="0" collapsed="false">
      <c r="A238" s="37"/>
      <c r="B238" s="38"/>
      <c r="C238" s="39" t="n">
        <v>1</v>
      </c>
      <c r="D238" s="39" t="n">
        <v>2</v>
      </c>
      <c r="E238" s="39" t="n">
        <v>3</v>
      </c>
      <c r="F238" s="39" t="n">
        <v>4</v>
      </c>
      <c r="G238" s="30"/>
      <c r="H238" s="40"/>
      <c r="I238" s="39" t="n">
        <v>1</v>
      </c>
      <c r="J238" s="39" t="n">
        <v>2</v>
      </c>
      <c r="K238" s="41" t="n">
        <v>3</v>
      </c>
      <c r="L238" s="39" t="n">
        <v>4</v>
      </c>
    </row>
    <row r="239" customFormat="false" ht="15.75" hidden="false" customHeight="false" outlineLevel="0" collapsed="false">
      <c r="A239" s="37"/>
      <c r="B239" s="42"/>
      <c r="C239" s="43" t="s">
        <v>13</v>
      </c>
      <c r="D239" s="44" t="e">
        <f aca="false"/>
        <v>#N/A</v>
      </c>
      <c r="E239" s="44" t="e">
        <f aca="false"/>
        <v>#N/A</v>
      </c>
      <c r="F239" s="45" t="e">
        <f aca="false">SUM(D239:E239)</f>
        <v>#N/A</v>
      </c>
      <c r="G239" s="30"/>
      <c r="H239" s="40"/>
      <c r="I239" s="43" t="s">
        <v>13</v>
      </c>
      <c r="J239" s="44" t="e">
        <f aca="false"/>
        <v>#N/A</v>
      </c>
      <c r="K239" s="44" t="e">
        <f aca="false"/>
        <v>#N/A</v>
      </c>
      <c r="L239" s="45" t="e">
        <f aca="false">SUM(J239:K239)</f>
        <v>#N/A</v>
      </c>
    </row>
    <row r="240" customFormat="false" ht="15.75" hidden="false" customHeight="false" outlineLevel="0" collapsed="false">
      <c r="A240" s="37"/>
      <c r="B240" s="42"/>
      <c r="C240" s="43" t="s">
        <v>14</v>
      </c>
      <c r="D240" s="44" t="e">
        <f aca="false"/>
        <v>#N/A</v>
      </c>
      <c r="E240" s="44" t="e">
        <f aca="false"/>
        <v>#N/A</v>
      </c>
      <c r="F240" s="45" t="e">
        <f aca="false">SUM(D240:E240)</f>
        <v>#N/A</v>
      </c>
      <c r="G240" s="30"/>
      <c r="H240" s="40"/>
      <c r="I240" s="43" t="s">
        <v>14</v>
      </c>
      <c r="J240" s="44" t="e">
        <f aca="false"/>
        <v>#N/A</v>
      </c>
      <c r="K240" s="44" t="e">
        <f aca="false"/>
        <v>#N/A</v>
      </c>
      <c r="L240" s="45" t="e">
        <f aca="false">SUM(J240:K240)</f>
        <v>#N/A</v>
      </c>
    </row>
    <row r="241" customFormat="false" ht="15.75" hidden="false" customHeight="false" outlineLevel="0" collapsed="false">
      <c r="A241" s="37"/>
      <c r="B241" s="42"/>
      <c r="C241" s="43" t="s">
        <v>15</v>
      </c>
      <c r="D241" s="44" t="e">
        <f aca="false"/>
        <v>#N/A</v>
      </c>
      <c r="E241" s="44" t="e">
        <f aca="false"/>
        <v>#N/A</v>
      </c>
      <c r="F241" s="45" t="e">
        <f aca="false">SUM(D241:E241)</f>
        <v>#N/A</v>
      </c>
      <c r="G241" s="30"/>
      <c r="H241" s="40"/>
      <c r="I241" s="43" t="s">
        <v>15</v>
      </c>
      <c r="J241" s="44" t="e">
        <f aca="false"/>
        <v>#N/A</v>
      </c>
      <c r="K241" s="44" t="e">
        <f aca="false"/>
        <v>#N/A</v>
      </c>
      <c r="L241" s="45" t="e">
        <f aca="false">SUM(J241:K241)</f>
        <v>#N/A</v>
      </c>
    </row>
    <row r="242" customFormat="false" ht="15.75" hidden="false" customHeight="false" outlineLevel="0" collapsed="false">
      <c r="A242" s="37"/>
      <c r="B242" s="42"/>
      <c r="C242" s="43" t="s">
        <v>16</v>
      </c>
      <c r="D242" s="44" t="e">
        <f aca="false"/>
        <v>#N/A</v>
      </c>
      <c r="E242" s="44" t="e">
        <f aca="false"/>
        <v>#N/A</v>
      </c>
      <c r="F242" s="45" t="e">
        <f aca="false">SUM(D242:E242)</f>
        <v>#N/A</v>
      </c>
      <c r="G242" s="30"/>
      <c r="H242" s="40"/>
      <c r="I242" s="43" t="s">
        <v>16</v>
      </c>
      <c r="J242" s="44" t="e">
        <f aca="false"/>
        <v>#N/A</v>
      </c>
      <c r="K242" s="44" t="e">
        <f aca="false"/>
        <v>#N/A</v>
      </c>
      <c r="L242" s="45" t="e">
        <f aca="false">SUM(J242:K242)</f>
        <v>#N/A</v>
      </c>
    </row>
    <row r="243" customFormat="false" ht="15.75" hidden="false" customHeight="false" outlineLevel="0" collapsed="false">
      <c r="A243" s="37"/>
      <c r="B243" s="46" t="s">
        <v>95</v>
      </c>
      <c r="C243" s="43" t="s">
        <v>10</v>
      </c>
      <c r="D243" s="45" t="e">
        <f aca="false">SUM(D239:D242)</f>
        <v>#N/A</v>
      </c>
      <c r="E243" s="45" t="e">
        <f aca="false">SUM(E239:E242)</f>
        <v>#N/A</v>
      </c>
      <c r="F243" s="45" t="e">
        <f aca="false">SUM(F239:F242)</f>
        <v>#N/A</v>
      </c>
      <c r="G243" s="30"/>
      <c r="H243" s="43" t="s">
        <v>96</v>
      </c>
      <c r="I243" s="43" t="s">
        <v>10</v>
      </c>
      <c r="J243" s="45" t="e">
        <f aca="false">SUM(J239:J242)</f>
        <v>#N/A</v>
      </c>
      <c r="K243" s="47" t="e">
        <f aca="false">SUM(K239:K242)</f>
        <v>#N/A</v>
      </c>
      <c r="L243" s="45" t="e">
        <f aca="false">SUM(L239:L242)</f>
        <v>#N/A</v>
      </c>
    </row>
    <row r="244" customFormat="false" ht="15.75" hidden="false" customHeight="false" outlineLevel="0" collapsed="false">
      <c r="A244" s="37"/>
      <c r="B244" s="42"/>
      <c r="C244" s="39"/>
      <c r="D244" s="44"/>
      <c r="E244" s="44"/>
      <c r="F244" s="45"/>
      <c r="G244" s="30"/>
      <c r="H244" s="48"/>
      <c r="I244" s="39"/>
      <c r="J244" s="44"/>
      <c r="K244" s="44"/>
      <c r="L244" s="45"/>
    </row>
    <row r="245" customFormat="false" ht="15.75" hidden="false" customHeight="false" outlineLevel="0" collapsed="false">
      <c r="A245" s="37"/>
      <c r="B245" s="42"/>
      <c r="C245" s="43" t="s">
        <v>15</v>
      </c>
      <c r="D245" s="44" t="n">
        <v>278135</v>
      </c>
      <c r="E245" s="44" t="n">
        <v>48469</v>
      </c>
      <c r="F245" s="45" t="n">
        <f aca="false">SUM(D245:E245)</f>
        <v>326604</v>
      </c>
      <c r="G245" s="30"/>
      <c r="H245" s="39"/>
      <c r="I245" s="43" t="s">
        <v>15</v>
      </c>
      <c r="J245" s="44" t="n">
        <v>8481</v>
      </c>
      <c r="K245" s="44" t="n">
        <v>7686</v>
      </c>
      <c r="L245" s="45" t="n">
        <f aca="false">SUM(J245:K245)</f>
        <v>16167</v>
      </c>
    </row>
    <row r="246" customFormat="false" ht="15.75" hidden="false" customHeight="false" outlineLevel="0" collapsed="false">
      <c r="A246" s="37"/>
      <c r="B246" s="42"/>
      <c r="C246" s="43" t="s">
        <v>16</v>
      </c>
      <c r="D246" s="44" t="n">
        <v>24335</v>
      </c>
      <c r="E246" s="44" t="n">
        <v>1790</v>
      </c>
      <c r="F246" s="45" t="n">
        <f aca="false">SUM(D246:E246)</f>
        <v>26125</v>
      </c>
      <c r="G246" s="30"/>
      <c r="H246" s="39"/>
      <c r="I246" s="43" t="s">
        <v>16</v>
      </c>
      <c r="J246" s="44" t="n">
        <v>1859</v>
      </c>
      <c r="K246" s="44" t="n">
        <v>350</v>
      </c>
      <c r="L246" s="45" t="n">
        <f aca="false">SUM(J246:K246)</f>
        <v>2209</v>
      </c>
    </row>
    <row r="247" customFormat="false" ht="15.75" hidden="false" customHeight="false" outlineLevel="0" collapsed="false">
      <c r="A247" s="37"/>
      <c r="B247" s="49" t="s">
        <v>97</v>
      </c>
      <c r="C247" s="43" t="s">
        <v>10</v>
      </c>
      <c r="D247" s="45" t="n">
        <f aca="false">SUM(D245:D246)</f>
        <v>302470</v>
      </c>
      <c r="E247" s="45" t="n">
        <f aca="false">SUM(E245:E246)</f>
        <v>50259</v>
      </c>
      <c r="F247" s="45" t="n">
        <f aca="false">SUM(F244:F246)</f>
        <v>352729</v>
      </c>
      <c r="G247" s="30"/>
      <c r="H247" s="49" t="s">
        <v>97</v>
      </c>
      <c r="I247" s="43" t="s">
        <v>10</v>
      </c>
      <c r="J247" s="45" t="n">
        <f aca="false">SUM(J244:J246)</f>
        <v>10340</v>
      </c>
      <c r="K247" s="45" t="n">
        <f aca="false">SUM(K244:K246)</f>
        <v>8036</v>
      </c>
      <c r="L247" s="45" t="n">
        <f aca="false">SUM(L244:L246)</f>
        <v>18376</v>
      </c>
    </row>
    <row r="248" customFormat="false" ht="30" hidden="false" customHeight="true" outlineLevel="0" collapsed="false">
      <c r="A248" s="37"/>
      <c r="B248" s="50" t="s">
        <v>98</v>
      </c>
      <c r="C248" s="51" t="s">
        <v>10</v>
      </c>
      <c r="D248" s="45" t="e">
        <f aca="false">SUM(D243,D247)</f>
        <v>#N/A</v>
      </c>
      <c r="E248" s="45" t="e">
        <f aca="false">SUM(E243,E247)</f>
        <v>#N/A</v>
      </c>
      <c r="F248" s="45" t="e">
        <f aca="false">SUM(F243,F247)</f>
        <v>#N/A</v>
      </c>
      <c r="G248" s="30"/>
      <c r="H248" s="52" t="s">
        <v>99</v>
      </c>
      <c r="I248" s="52"/>
      <c r="J248" s="45" t="e">
        <f aca="false">SUM(J243,J247)</f>
        <v>#N/A</v>
      </c>
      <c r="K248" s="47" t="e">
        <f aca="false">SUM(K243,K247)</f>
        <v>#N/A</v>
      </c>
      <c r="L248" s="45" t="e">
        <f aca="false">SUM(L243,L247)</f>
        <v>#N/A</v>
      </c>
    </row>
    <row r="249" customFormat="false" ht="15" hidden="false" customHeight="false" outlineLevel="0" collapsed="false">
      <c r="A249" s="53"/>
      <c r="B249" s="54"/>
      <c r="C249" s="55"/>
      <c r="D249" s="56"/>
      <c r="E249" s="57"/>
      <c r="F249" s="57"/>
      <c r="G249" s="57"/>
      <c r="H249" s="57"/>
      <c r="I249" s="57"/>
      <c r="J249" s="57"/>
      <c r="K249" s="57"/>
      <c r="L249" s="58"/>
    </row>
    <row r="250" customFormat="false" ht="23.25" hidden="false" customHeight="true" outlineLevel="0" collapsed="false">
      <c r="B250" s="59" t="s">
        <v>100</v>
      </c>
      <c r="C250" s="59"/>
      <c r="D250" s="59"/>
      <c r="E250" s="59"/>
      <c r="F250" s="59"/>
    </row>
    <row r="251" customFormat="false" ht="15" hidden="false" customHeight="false" outlineLevel="0" collapsed="false">
      <c r="B251" s="60"/>
      <c r="C251" s="43" t="s">
        <v>4</v>
      </c>
      <c r="D251" s="43" t="s">
        <v>8</v>
      </c>
      <c r="E251" s="43" t="s">
        <v>92</v>
      </c>
      <c r="F251" s="43" t="s">
        <v>101</v>
      </c>
    </row>
    <row r="252" customFormat="false" ht="18" hidden="false" customHeight="false" outlineLevel="0" collapsed="false">
      <c r="B252" s="38"/>
      <c r="C252" s="42" t="n">
        <v>1</v>
      </c>
      <c r="D252" s="42" t="n">
        <v>2</v>
      </c>
      <c r="E252" s="42" t="n">
        <v>3</v>
      </c>
      <c r="F252" s="42" t="n">
        <v>4</v>
      </c>
    </row>
    <row r="253" customFormat="false" ht="15" hidden="false" customHeight="false" outlineLevel="0" collapsed="false">
      <c r="B253" s="42"/>
      <c r="C253" s="46" t="s">
        <v>13</v>
      </c>
      <c r="D253" s="42" t="e">
        <f aca="false"/>
        <v>#N/A</v>
      </c>
      <c r="E253" s="42" t="e">
        <f aca="false"/>
        <v>#N/A</v>
      </c>
      <c r="F253" s="42" t="e">
        <f aca="false">SUM(D253:E253)</f>
        <v>#N/A</v>
      </c>
    </row>
    <row r="254" customFormat="false" ht="15" hidden="false" customHeight="false" outlineLevel="0" collapsed="false">
      <c r="B254" s="42"/>
      <c r="C254" s="46" t="s">
        <v>14</v>
      </c>
      <c r="D254" s="42" t="e">
        <f aca="false"/>
        <v>#N/A</v>
      </c>
      <c r="E254" s="42" t="e">
        <f aca="false"/>
        <v>#N/A</v>
      </c>
      <c r="F254" s="42" t="e">
        <f aca="false">SUM(D254:E254)</f>
        <v>#N/A</v>
      </c>
    </row>
    <row r="255" customFormat="false" ht="15" hidden="false" customHeight="false" outlineLevel="0" collapsed="false">
      <c r="B255" s="42"/>
      <c r="C255" s="46" t="s">
        <v>15</v>
      </c>
      <c r="D255" s="42" t="e">
        <f aca="false"/>
        <v>#N/A</v>
      </c>
      <c r="E255" s="42" t="e">
        <f aca="false"/>
        <v>#N/A</v>
      </c>
      <c r="F255" s="42" t="e">
        <f aca="false">SUM(D255:E255)</f>
        <v>#N/A</v>
      </c>
    </row>
    <row r="256" customFormat="false" ht="15" hidden="false" customHeight="false" outlineLevel="0" collapsed="false">
      <c r="B256" s="42"/>
      <c r="C256" s="46" t="s">
        <v>16</v>
      </c>
      <c r="D256" s="42" t="e">
        <f aca="false"/>
        <v>#N/A</v>
      </c>
      <c r="E256" s="42" t="e">
        <f aca="false"/>
        <v>#N/A</v>
      </c>
      <c r="F256" s="42" t="e">
        <f aca="false">SUM(D256:E256)</f>
        <v>#N/A</v>
      </c>
    </row>
    <row r="257" customFormat="false" ht="15" hidden="false" customHeight="false" outlineLevel="0" collapsed="false">
      <c r="B257" s="46" t="s">
        <v>95</v>
      </c>
      <c r="C257" s="43" t="s">
        <v>10</v>
      </c>
      <c r="D257" s="39" t="e">
        <f aca="false"/>
        <v>#N/A</v>
      </c>
      <c r="E257" s="39" t="e">
        <f aca="false">SUM(E253:E256)</f>
        <v>#N/A</v>
      </c>
      <c r="F257" s="39" t="e">
        <f aca="false">SUM(F253:F256)</f>
        <v>#N/A</v>
      </c>
    </row>
    <row r="258" customFormat="false" ht="18.75" hidden="false" customHeight="false" outlineLevel="0" collapsed="false">
      <c r="B258" s="42"/>
      <c r="C258" s="39"/>
      <c r="D258" s="44"/>
      <c r="E258" s="44"/>
      <c r="F258" s="42"/>
    </row>
    <row r="259" customFormat="false" ht="15.75" hidden="false" customHeight="false" outlineLevel="0" collapsed="false">
      <c r="B259" s="42"/>
      <c r="C259" s="46" t="s">
        <v>15</v>
      </c>
      <c r="D259" s="44" t="n">
        <v>269654</v>
      </c>
      <c r="E259" s="44" t="n">
        <v>40783</v>
      </c>
      <c r="F259" s="42" t="n">
        <f aca="false">SUM(D259:E259)</f>
        <v>310437</v>
      </c>
    </row>
    <row r="260" customFormat="false" ht="15.75" hidden="false" customHeight="false" outlineLevel="0" collapsed="false">
      <c r="B260" s="42"/>
      <c r="C260" s="46" t="s">
        <v>16</v>
      </c>
      <c r="D260" s="44" t="n">
        <v>22476</v>
      </c>
      <c r="E260" s="44" t="n">
        <v>1440</v>
      </c>
      <c r="F260" s="42" t="n">
        <f aca="false">SUM(D260:E260)</f>
        <v>23916</v>
      </c>
    </row>
    <row r="261" customFormat="false" ht="15" hidden="false" customHeight="false" outlineLevel="0" collapsed="false">
      <c r="B261" s="49" t="s">
        <v>97</v>
      </c>
      <c r="C261" s="43" t="s">
        <v>10</v>
      </c>
      <c r="D261" s="42" t="n">
        <f aca="false">SUM(D258:D260)</f>
        <v>292130</v>
      </c>
      <c r="E261" s="42" t="n">
        <f aca="false">SUM(E258:E260)</f>
        <v>42223</v>
      </c>
      <c r="F261" s="42" t="n">
        <f aca="false">SUM(F258:F260)</f>
        <v>334353</v>
      </c>
    </row>
    <row r="262" customFormat="false" ht="15.75" hidden="false" customHeight="true" outlineLevel="0" collapsed="false">
      <c r="B262" s="52" t="s">
        <v>99</v>
      </c>
      <c r="C262" s="52"/>
      <c r="D262" s="45" t="e">
        <f aca="false">SUM(D257,D261)</f>
        <v>#N/A</v>
      </c>
      <c r="E262" s="39" t="e">
        <f aca="false">SUM(E257,E261)</f>
        <v>#N/A</v>
      </c>
      <c r="F262" s="39" t="e">
        <f aca="false">SUM(F257,F261)</f>
        <v>#N/A</v>
      </c>
    </row>
    <row r="263" customFormat="false" ht="15.75" hidden="false" customHeight="false" outlineLevel="0" collapsed="false">
      <c r="B263" s="61"/>
      <c r="C263" s="62"/>
      <c r="D263" s="63"/>
      <c r="E263" s="64"/>
      <c r="F263" s="64"/>
    </row>
    <row r="264" customFormat="false" ht="15" hidden="false" customHeight="true" outlineLevel="0" collapsed="false">
      <c r="B264" s="65" t="s">
        <v>102</v>
      </c>
      <c r="C264" s="65"/>
      <c r="D264" s="65"/>
      <c r="E264" s="65"/>
      <c r="F264" s="65"/>
      <c r="G264" s="65"/>
      <c r="H264" s="65"/>
      <c r="I264" s="65"/>
      <c r="J264" s="65"/>
      <c r="K264" s="65"/>
      <c r="L264" s="65"/>
    </row>
    <row r="265" customFormat="false" ht="15" hidden="false" customHeight="tru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</row>
    <row r="266" customFormat="false" ht="15" hidden="false" customHeight="true" outlineLevel="0" collapsed="false">
      <c r="B266" s="65" t="s">
        <v>103</v>
      </c>
      <c r="C266" s="65"/>
      <c r="D266" s="65"/>
      <c r="E266" s="65"/>
      <c r="F266" s="65"/>
      <c r="G266" s="65"/>
      <c r="H266" s="65"/>
      <c r="I266" s="65"/>
      <c r="J266" s="65"/>
      <c r="K266" s="65"/>
      <c r="L266" s="65"/>
    </row>
  </sheetData>
  <mergeCells count="111">
    <mergeCell ref="A1:L1"/>
    <mergeCell ref="A2:L2"/>
    <mergeCell ref="A4:L4"/>
    <mergeCell ref="D6:F6"/>
    <mergeCell ref="G6:I6"/>
    <mergeCell ref="J6:L6"/>
    <mergeCell ref="D7:F7"/>
    <mergeCell ref="G7:I7"/>
    <mergeCell ref="J7:L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A133"/>
    <mergeCell ref="B129:B133"/>
    <mergeCell ref="A134:A138"/>
    <mergeCell ref="B134:B138"/>
    <mergeCell ref="A139:A143"/>
    <mergeCell ref="B139:B143"/>
    <mergeCell ref="A144:A148"/>
    <mergeCell ref="B144:B148"/>
    <mergeCell ref="A149:A153"/>
    <mergeCell ref="B149:B153"/>
    <mergeCell ref="A154:A158"/>
    <mergeCell ref="B154:B158"/>
    <mergeCell ref="A159:A163"/>
    <mergeCell ref="B159:B163"/>
    <mergeCell ref="A164:A168"/>
    <mergeCell ref="B164:B168"/>
    <mergeCell ref="A169:A173"/>
    <mergeCell ref="B169:B173"/>
    <mergeCell ref="A174:A178"/>
    <mergeCell ref="B174:B178"/>
    <mergeCell ref="A179:A183"/>
    <mergeCell ref="B179:B183"/>
    <mergeCell ref="A184:A188"/>
    <mergeCell ref="B184:B188"/>
    <mergeCell ref="A189:A193"/>
    <mergeCell ref="B189:B193"/>
    <mergeCell ref="A194:A198"/>
    <mergeCell ref="B194:B198"/>
    <mergeCell ref="A199:A203"/>
    <mergeCell ref="B199:B203"/>
    <mergeCell ref="A204:A208"/>
    <mergeCell ref="B204:B208"/>
    <mergeCell ref="A209:A213"/>
    <mergeCell ref="B209:B213"/>
    <mergeCell ref="A214:A218"/>
    <mergeCell ref="B214:B218"/>
    <mergeCell ref="A219:A223"/>
    <mergeCell ref="B219:B223"/>
    <mergeCell ref="A224:A228"/>
    <mergeCell ref="B224:B228"/>
    <mergeCell ref="A229:B229"/>
    <mergeCell ref="A230:B233"/>
    <mergeCell ref="A234:B234"/>
    <mergeCell ref="A235:L235"/>
    <mergeCell ref="B236:F236"/>
    <mergeCell ref="H236:L236"/>
    <mergeCell ref="H238:H242"/>
    <mergeCell ref="B244:B246"/>
    <mergeCell ref="H245:H246"/>
    <mergeCell ref="H248:I248"/>
    <mergeCell ref="B250:F250"/>
    <mergeCell ref="B262:C262"/>
    <mergeCell ref="B264:L264"/>
    <mergeCell ref="B266:L266"/>
  </mergeCell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8" man="true" max="16383" min="0"/>
    <brk id="108" man="true" max="16383" min="0"/>
    <brk id="163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2T10:09:05Z</dcterms:modified>
  <cp:revision>0</cp:revision>
  <dc:subject/>
  <dc:title/>
</cp:coreProperties>
</file>