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_Loksabha" sheetId="1" state="visible" r:id="rId2"/>
  </sheets>
  <definedNames>
    <definedName function="false" hidden="false" localSheetId="0" name="_xlnm.Print_Titles" vbProcedure="false">Financ_Loksabha!$4:$5</definedName>
    <definedName function="false" hidden="false" localSheetId="0" name="Excel_BuiltIn__FilterDatabase" vbProcedure="false">Financ_Loksabha!$A$4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Milind Tambe:
</t>
        </r>
        <r>
          <rPr>
            <sz val="9"/>
            <color rgb="FF000000"/>
            <rFont val="Tahoma"/>
            <family val="2"/>
          </rPr>
          <t xml:space="preserve">89,53,687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4</xdr:row>
                <xdr:rowOff>10</xdr:rowOff>
              </xdr:from>
              <xdr:to>
                <xdr:col>9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Milind Tambe:
</t>
        </r>
        <r>
          <rPr>
            <sz val="9"/>
            <color rgb="FF000000"/>
            <rFont val="Tahoma"/>
            <family val="2"/>
          </rPr>
          <t xml:space="preserve">89,53,687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14</xdr:row>
                <xdr:rowOff>10</xdr:rowOff>
              </xdr:from>
              <xdr:to>
                <xdr:col>10</xdr:col>
                <xdr:colOff>52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31">
  <si>
    <t xml:space="preserve">Loksabha MP Wise Financial Performance Of MPLADS</t>
  </si>
  <si>
    <t xml:space="preserve">(Ref period 2009-10 to Mar 2014)</t>
  </si>
  <si>
    <t xml:space="preserve">No.</t>
  </si>
  <si>
    <t xml:space="preserve">Division</t>
  </si>
  <si>
    <t xml:space="preserve">Nodal District</t>
  </si>
  <si>
    <t xml:space="preserve"> M.P.</t>
  </si>
  <si>
    <t xml:space="preserve">Constituency</t>
  </si>
  <si>
    <t xml:space="preserve">Entitlement of Constituency (Rs.Crore)</t>
  </si>
  <si>
    <t xml:space="preserve">Released by G.O.I. (Rs.Crore)</t>
  </si>
  <si>
    <t xml:space="preserve">Redistributed Funds of 14th Loksabha</t>
  </si>
  <si>
    <t xml:space="preserve">Total Received (incl. unspent amt of 14th LS)</t>
  </si>
  <si>
    <t xml:space="preserve">Amount Available with intrest (Rs.Crore)</t>
  </si>
  <si>
    <t xml:space="preserve">Amount Recommended (Rs.Crore)</t>
  </si>
  <si>
    <t xml:space="preserve">Amount Sanctioned (Rs.Crore)</t>
  </si>
  <si>
    <t xml:space="preserve">Expenditure Incurred (Rs.Crore)</t>
  </si>
  <si>
    <t xml:space="preserve">Percent of Utilisation Over Released</t>
  </si>
  <si>
    <t xml:space="preserve">Unspent Balance (Rs. Crore)</t>
  </si>
  <si>
    <t xml:space="preserve">Konkan</t>
  </si>
  <si>
    <t xml:space="preserve">Mum Suburban</t>
  </si>
  <si>
    <t xml:space="preserve">Shri Sanjay Nirupam</t>
  </si>
  <si>
    <t xml:space="preserve">Mumbai North</t>
  </si>
  <si>
    <t xml:space="preserve">Smt. Priya Sunil Dutt</t>
  </si>
  <si>
    <t xml:space="preserve">Mumbai North-Central</t>
  </si>
  <si>
    <t xml:space="preserve">Shri  Sanjay Dina Patil</t>
  </si>
  <si>
    <t xml:space="preserve">Mumbai North East</t>
  </si>
  <si>
    <t xml:space="preserve">Shri Gurudas Vasant Kamat</t>
  </si>
  <si>
    <t xml:space="preserve">Mumbai North West</t>
  </si>
  <si>
    <t xml:space="preserve">Mumbai City</t>
  </si>
  <si>
    <t xml:space="preserve">Shri Milind Murli Deora</t>
  </si>
  <si>
    <t xml:space="preserve">Mumbai South</t>
  </si>
  <si>
    <t xml:space="preserve">Shri Eknath Mahadeo Gaikwad</t>
  </si>
  <si>
    <t xml:space="preserve">Mumbai South Central</t>
  </si>
  <si>
    <t xml:space="preserve">Thane</t>
  </si>
  <si>
    <t xml:space="preserve">Shri Sanjeev Ganesh Naik</t>
  </si>
  <si>
    <t xml:space="preserve">Shri Anand Prakash Paranjpe</t>
  </si>
  <si>
    <t xml:space="preserve">Kalyan</t>
  </si>
  <si>
    <t xml:space="preserve">Shri Suresh Kashinath Taware</t>
  </si>
  <si>
    <t xml:space="preserve">Bhiwandi</t>
  </si>
  <si>
    <t xml:space="preserve">Shri Baliram Sukur Jadhav</t>
  </si>
  <si>
    <t xml:space="preserve">Palghar(ST)</t>
  </si>
  <si>
    <t xml:space="preserve">Raigad</t>
  </si>
  <si>
    <t xml:space="preserve">Shri Anant Gangaram Geete</t>
  </si>
  <si>
    <t xml:space="preserve">Sindhudurg</t>
  </si>
  <si>
    <t xml:space="preserve">Shri Nilesh Narayan Rane</t>
  </si>
  <si>
    <t xml:space="preserve">Ratnagiri-Sindhudurg</t>
  </si>
  <si>
    <t xml:space="preserve">Nashik</t>
  </si>
  <si>
    <t xml:space="preserve">Shri Sameer Magan Bhujbal</t>
  </si>
  <si>
    <t xml:space="preserve">Shri Harishchandra Deoram Chavan</t>
  </si>
  <si>
    <t xml:space="preserve">Dindori(ST)</t>
  </si>
  <si>
    <t xml:space="preserve">Dhule</t>
  </si>
  <si>
    <t xml:space="preserve">Shri Pratap Narayanrao Sonawane</t>
  </si>
  <si>
    <t xml:space="preserve">Nandurbar</t>
  </si>
  <si>
    <t xml:space="preserve">Shri Manikrao Hodlya Gavit</t>
  </si>
  <si>
    <t xml:space="preserve">Nandurbar(ST)</t>
  </si>
  <si>
    <t xml:space="preserve">Jalgoan</t>
  </si>
  <si>
    <t xml:space="preserve">Shri A. T. (Nana) Patil</t>
  </si>
  <si>
    <t xml:space="preserve">Jalgaon</t>
  </si>
  <si>
    <t xml:space="preserve">Shri Haribhau Madhav Jawale</t>
  </si>
  <si>
    <t xml:space="preserve">Raver</t>
  </si>
  <si>
    <t xml:space="preserve">Ahmednagar</t>
  </si>
  <si>
    <t xml:space="preserve">Shri Dilipkumar Mansukhlal Gandhi</t>
  </si>
  <si>
    <t xml:space="preserve">Shri Bhausaheb Rajaram Wakchaure</t>
  </si>
  <si>
    <t xml:space="preserve">Shirdi(SC)</t>
  </si>
  <si>
    <t xml:space="preserve">Pune</t>
  </si>
  <si>
    <t xml:space="preserve">Shri Shivaji Adhalrao Patil</t>
  </si>
  <si>
    <t xml:space="preserve">Shirur</t>
  </si>
  <si>
    <t xml:space="preserve">Shri Gajanan Dharmshi Babar</t>
  </si>
  <si>
    <t xml:space="preserve">Maval</t>
  </si>
  <si>
    <t xml:space="preserve">Shri Suresh Kalmadi</t>
  </si>
  <si>
    <t xml:space="preserve">Smt. Supriya Sadanand Sule</t>
  </si>
  <si>
    <t xml:space="preserve">Baramati</t>
  </si>
  <si>
    <t xml:space="preserve">Satara</t>
  </si>
  <si>
    <t xml:space="preserve">Shri Udayanraje Pratapsingh Bhonsle</t>
  </si>
  <si>
    <t xml:space="preserve">Sangli</t>
  </si>
  <si>
    <t xml:space="preserve">Shri Pratik Prakashbapu Patil</t>
  </si>
  <si>
    <t xml:space="preserve">Solapur</t>
  </si>
  <si>
    <t xml:space="preserve">Shri Sushil Kumar Sambhajirao Shinde</t>
  </si>
  <si>
    <t xml:space="preserve">Solapur(SC)</t>
  </si>
  <si>
    <t xml:space="preserve">Shri Sharad Chandra Govindrao Pawar</t>
  </si>
  <si>
    <t xml:space="preserve">Madha</t>
  </si>
  <si>
    <t xml:space="preserve">Kolhapur</t>
  </si>
  <si>
    <t xml:space="preserve">Shri Sadashiv Rao Dadoba Mandlik</t>
  </si>
  <si>
    <t xml:space="preserve">Shri Raju Alias Devappa Anna Shetti</t>
  </si>
  <si>
    <t xml:space="preserve">Hatkanangle</t>
  </si>
  <si>
    <t xml:space="preserve">Aurangabad</t>
  </si>
  <si>
    <t xml:space="preserve">Shri Chandrakant Bhaurao Khaire</t>
  </si>
  <si>
    <t xml:space="preserve">Beed</t>
  </si>
  <si>
    <t xml:space="preserve">Shri Gopinath Pandurang Munde</t>
  </si>
  <si>
    <t xml:space="preserve">Jalna</t>
  </si>
  <si>
    <t xml:space="preserve">Shri Raosaheb Danve Patil</t>
  </si>
  <si>
    <t xml:space="preserve">Hingoli</t>
  </si>
  <si>
    <t xml:space="preserve">Shri Subhash Bapurao Wankhede</t>
  </si>
  <si>
    <t xml:space="preserve">Nanded</t>
  </si>
  <si>
    <t xml:space="preserve">Shri Bhaskarrao Bapurao Khatgaonkar Patil</t>
  </si>
  <si>
    <t xml:space="preserve">Latur</t>
  </si>
  <si>
    <t xml:space="preserve">Shri Jaywant Gangaram Awale</t>
  </si>
  <si>
    <t xml:space="preserve">Latur(SC)</t>
  </si>
  <si>
    <t xml:space="preserve">Osmanabad</t>
  </si>
  <si>
    <t xml:space="preserve">Shri Padamsinha Bajirao Patil</t>
  </si>
  <si>
    <t xml:space="preserve">Parbhani</t>
  </si>
  <si>
    <t xml:space="preserve">Shri Ganeshrao Nagorao Dudhgaonkar</t>
  </si>
  <si>
    <t xml:space="preserve">Amaravati</t>
  </si>
  <si>
    <t xml:space="preserve">Amravati</t>
  </si>
  <si>
    <t xml:space="preserve">Shri Anandrao Vithoba Adsul</t>
  </si>
  <si>
    <t xml:space="preserve">Amravati(SC)</t>
  </si>
  <si>
    <t xml:space="preserve">Akola</t>
  </si>
  <si>
    <t xml:space="preserve">Shri Sanjay Shamrao Dhotre</t>
  </si>
  <si>
    <t xml:space="preserve">Buldhana</t>
  </si>
  <si>
    <t xml:space="preserve">Shri Prataprao Ganpatrao Jadhav</t>
  </si>
  <si>
    <t xml:space="preserve">Yavatmal</t>
  </si>
  <si>
    <t xml:space="preserve">Smt. Bhavana Gawali (Patil)</t>
  </si>
  <si>
    <t xml:space="preserve">Yavatmal-Washim</t>
  </si>
  <si>
    <t xml:space="preserve">Nagpur</t>
  </si>
  <si>
    <t xml:space="preserve">Shri Vilas Baburao Muttemwar</t>
  </si>
  <si>
    <t xml:space="preserve">Shri Mukul Balkrishna Wasnik</t>
  </si>
  <si>
    <t xml:space="preserve">Ramtek(SC)</t>
  </si>
  <si>
    <t xml:space="preserve">Chandrapur</t>
  </si>
  <si>
    <t xml:space="preserve">Shri Hansraj Gangaram Ahir</t>
  </si>
  <si>
    <t xml:space="preserve">Gadchiroli</t>
  </si>
  <si>
    <t xml:space="preserve">Shri Marotrao Sainuji Kowase</t>
  </si>
  <si>
    <t xml:space="preserve">Gadchiroli-Chimur(ST)</t>
  </si>
  <si>
    <t xml:space="preserve">Gondiya</t>
  </si>
  <si>
    <t xml:space="preserve">Shri Praful Manoharbhai Patel</t>
  </si>
  <si>
    <t xml:space="preserve">Bhandara-Gondiya</t>
  </si>
  <si>
    <t xml:space="preserve">Wardha</t>
  </si>
  <si>
    <t xml:space="preserve">Shri Datta Raghobaji Meghe</t>
  </si>
  <si>
    <t xml:space="preserve">Total</t>
  </si>
  <si>
    <t xml:space="preserve">Source :</t>
  </si>
  <si>
    <t xml:space="preserve">Planning Department</t>
  </si>
  <si>
    <t xml:space="preserve">Navigation Path :</t>
  </si>
  <si>
    <t xml:space="preserve">www.mahasdb.maharashtra.gov.in &gt; Home &gt; Reports &gt; Department Reports &gt; Plan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5" workbookViewId="0">
      <pane xSplit="0" ySplit="5" topLeftCell="A51" activePane="bottomLeft" state="frozen"/>
      <selection pane="topLeft" activeCell="A1" activeCellId="0" sqref="A1"/>
      <selection pane="bottomLeft" activeCell="A1" activeCellId="0" sqref="A1:O1"/>
    </sheetView>
  </sheetViews>
  <sheetFormatPr defaultColWidth="42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7"/>
    <col collapsed="false" customWidth="true" hidden="false" outlineLevel="0" max="3" min="3" style="2" width="11.28"/>
    <col collapsed="false" customWidth="true" hidden="false" outlineLevel="0" max="4" min="4" style="3" width="31.56"/>
    <col collapsed="false" customWidth="true" hidden="false" outlineLevel="0" max="5" min="5" style="3" width="14.85"/>
    <col collapsed="false" customWidth="true" hidden="false" outlineLevel="0" max="6" min="6" style="3" width="14.28"/>
    <col collapsed="false" customWidth="true" hidden="false" outlineLevel="0" max="7" min="7" style="3" width="11.56"/>
    <col collapsed="false" customWidth="true" hidden="false" outlineLevel="0" max="8" min="8" style="3" width="13.7"/>
    <col collapsed="false" customWidth="true" hidden="false" outlineLevel="0" max="9" min="9" style="3" width="9.7"/>
    <col collapsed="false" customWidth="true" hidden="false" outlineLevel="0" max="10" min="10" style="3" width="13.14"/>
    <col collapsed="false" customWidth="true" hidden="false" outlineLevel="0" max="11" min="11" style="3" width="12.7"/>
    <col collapsed="false" customWidth="true" hidden="false" outlineLevel="0" max="12" min="12" style="3" width="16.99"/>
    <col collapsed="false" customWidth="true" hidden="false" outlineLevel="0" max="13" min="13" style="3" width="12.7"/>
    <col collapsed="false" customWidth="true" hidden="false" outlineLevel="0" max="14" min="14" style="3" width="10.56"/>
    <col collapsed="false" customWidth="true" hidden="false" outlineLevel="0" max="15" min="15" style="3" width="10.71"/>
    <col collapsed="false" customWidth="false" hidden="false" outlineLevel="0" max="257" min="16" style="3" width="42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8"/>
      <c r="J3" s="8"/>
      <c r="K3" s="8"/>
      <c r="L3" s="9" t="s">
        <v>1</v>
      </c>
      <c r="M3" s="9"/>
      <c r="N3" s="9"/>
      <c r="O3" s="9"/>
    </row>
    <row r="4" s="11" customFormat="true" ht="90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</row>
    <row r="5" s="13" customFormat="true" ht="15.75" hidden="false" customHeight="false" outlineLevel="0" collapsed="false">
      <c r="A5" s="12" t="n">
        <v>1</v>
      </c>
      <c r="B5" s="12"/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customFormat="false" ht="15.75" hidden="false" customHeight="true" outlineLevel="0" collapsed="false">
      <c r="A6" s="14" t="n">
        <v>1</v>
      </c>
      <c r="B6" s="15" t="s">
        <v>17</v>
      </c>
      <c r="C6" s="16" t="s">
        <v>18</v>
      </c>
      <c r="D6" s="17" t="s">
        <v>19</v>
      </c>
      <c r="E6" s="18" t="s">
        <v>20</v>
      </c>
      <c r="F6" s="19" t="n">
        <v>19</v>
      </c>
      <c r="G6" s="19" t="n">
        <v>11.5</v>
      </c>
      <c r="H6" s="19" t="n">
        <v>1.51</v>
      </c>
      <c r="I6" s="19" t="n">
        <v>13.01</v>
      </c>
      <c r="J6" s="19" t="n">
        <v>13.31</v>
      </c>
      <c r="K6" s="19" t="n">
        <v>20.74</v>
      </c>
      <c r="L6" s="19" t="n">
        <v>20.48</v>
      </c>
      <c r="M6" s="19" t="n">
        <v>12.01</v>
      </c>
      <c r="N6" s="19" t="n">
        <f aca="false">(M6/J6)*100</f>
        <v>90.2329075882795</v>
      </c>
      <c r="O6" s="19" t="n">
        <v>1.3</v>
      </c>
    </row>
    <row r="7" customFormat="false" ht="30" hidden="false" customHeight="false" outlineLevel="0" collapsed="false">
      <c r="A7" s="14" t="n">
        <v>2</v>
      </c>
      <c r="B7" s="15" t="s">
        <v>17</v>
      </c>
      <c r="C7" s="16"/>
      <c r="D7" s="17" t="s">
        <v>21</v>
      </c>
      <c r="E7" s="18" t="s">
        <v>22</v>
      </c>
      <c r="F7" s="19" t="n">
        <v>19</v>
      </c>
      <c r="G7" s="19" t="n">
        <v>11.5</v>
      </c>
      <c r="H7" s="19" t="n">
        <v>1.51</v>
      </c>
      <c r="I7" s="19" t="n">
        <v>13.01</v>
      </c>
      <c r="J7" s="19" t="n">
        <v>13.24</v>
      </c>
      <c r="K7" s="19" t="n">
        <v>22.45</v>
      </c>
      <c r="L7" s="19" t="n">
        <v>20.2</v>
      </c>
      <c r="M7" s="19" t="n">
        <v>11.93</v>
      </c>
      <c r="N7" s="19" t="n">
        <f aca="false">(M7/J7)*100</f>
        <v>90.1057401812689</v>
      </c>
      <c r="O7" s="19" t="n">
        <v>1.31</v>
      </c>
    </row>
    <row r="8" customFormat="false" ht="30" hidden="false" customHeight="false" outlineLevel="0" collapsed="false">
      <c r="A8" s="14" t="n">
        <v>3</v>
      </c>
      <c r="B8" s="15" t="s">
        <v>17</v>
      </c>
      <c r="C8" s="16"/>
      <c r="D8" s="17" t="s">
        <v>23</v>
      </c>
      <c r="E8" s="18" t="s">
        <v>24</v>
      </c>
      <c r="F8" s="19" t="n">
        <v>19</v>
      </c>
      <c r="G8" s="19" t="n">
        <v>11.5</v>
      </c>
      <c r="H8" s="19" t="n">
        <v>1.51</v>
      </c>
      <c r="I8" s="19" t="n">
        <v>13.01</v>
      </c>
      <c r="J8" s="19" t="n">
        <v>13.25</v>
      </c>
      <c r="K8" s="19" t="n">
        <v>21.77</v>
      </c>
      <c r="L8" s="19" t="n">
        <v>20.39</v>
      </c>
      <c r="M8" s="19" t="n">
        <v>12.92</v>
      </c>
      <c r="N8" s="19" t="n">
        <f aca="false">(M8/J8)*100</f>
        <v>97.5094339622642</v>
      </c>
      <c r="O8" s="19" t="n">
        <v>0.33</v>
      </c>
    </row>
    <row r="9" customFormat="false" ht="30" hidden="false" customHeight="false" outlineLevel="0" collapsed="false">
      <c r="A9" s="14" t="n">
        <v>4</v>
      </c>
      <c r="B9" s="15" t="s">
        <v>17</v>
      </c>
      <c r="C9" s="16"/>
      <c r="D9" s="17" t="s">
        <v>25</v>
      </c>
      <c r="E9" s="18" t="s">
        <v>26</v>
      </c>
      <c r="F9" s="19" t="n">
        <v>19</v>
      </c>
      <c r="G9" s="19" t="n">
        <v>11.5</v>
      </c>
      <c r="H9" s="19" t="n">
        <v>1.51</v>
      </c>
      <c r="I9" s="19" t="n">
        <v>13.01</v>
      </c>
      <c r="J9" s="19" t="n">
        <v>13.45</v>
      </c>
      <c r="K9" s="19" t="n">
        <v>24.3</v>
      </c>
      <c r="L9" s="19" t="n">
        <v>20.24</v>
      </c>
      <c r="M9" s="19" t="n">
        <v>9.42</v>
      </c>
      <c r="N9" s="19" t="n">
        <f aca="false">(M9/J9)*100</f>
        <v>70.0371747211896</v>
      </c>
      <c r="O9" s="19" t="n">
        <v>4.03</v>
      </c>
    </row>
    <row r="10" customFormat="false" ht="15.75" hidden="false" customHeight="true" outlineLevel="0" collapsed="false">
      <c r="A10" s="14" t="n">
        <v>5</v>
      </c>
      <c r="B10" s="15" t="s">
        <v>17</v>
      </c>
      <c r="C10" s="16" t="s">
        <v>27</v>
      </c>
      <c r="D10" s="17" t="s">
        <v>28</v>
      </c>
      <c r="E10" s="18" t="s">
        <v>29</v>
      </c>
      <c r="F10" s="20" t="n">
        <v>19</v>
      </c>
      <c r="G10" s="20" t="n">
        <v>11.5</v>
      </c>
      <c r="H10" s="20" t="n">
        <v>1.5</v>
      </c>
      <c r="I10" s="20" t="n">
        <f aca="false">G10+H10</f>
        <v>13</v>
      </c>
      <c r="J10" s="20" t="n">
        <v>13.3</v>
      </c>
      <c r="K10" s="19" t="n">
        <v>23.13</v>
      </c>
      <c r="L10" s="20" t="n">
        <v>19.5</v>
      </c>
      <c r="M10" s="20" t="n">
        <v>11.1</v>
      </c>
      <c r="N10" s="19" t="n">
        <f aca="false">(M10/J10)*100</f>
        <v>83.4586466165413</v>
      </c>
      <c r="O10" s="20" t="n">
        <v>2.2</v>
      </c>
    </row>
    <row r="11" customFormat="false" ht="30" hidden="false" customHeight="false" outlineLevel="0" collapsed="false">
      <c r="A11" s="14" t="n">
        <v>6</v>
      </c>
      <c r="B11" s="15" t="s">
        <v>17</v>
      </c>
      <c r="C11" s="16"/>
      <c r="D11" s="17" t="s">
        <v>30</v>
      </c>
      <c r="E11" s="18" t="s">
        <v>31</v>
      </c>
      <c r="F11" s="20" t="n">
        <v>19</v>
      </c>
      <c r="G11" s="20" t="n">
        <v>11.5</v>
      </c>
      <c r="H11" s="20" t="n">
        <v>1.44</v>
      </c>
      <c r="I11" s="20" t="n">
        <f aca="false">G11+H11</f>
        <v>12.94</v>
      </c>
      <c r="J11" s="20" t="n">
        <v>13.25</v>
      </c>
      <c r="K11" s="19" t="n">
        <v>23.68</v>
      </c>
      <c r="L11" s="20" t="n">
        <v>20.41</v>
      </c>
      <c r="M11" s="20" t="n">
        <v>8.14</v>
      </c>
      <c r="N11" s="19" t="n">
        <f aca="false">(M11/J11)*100</f>
        <v>61.4339622641509</v>
      </c>
      <c r="O11" s="20" t="n">
        <v>5.11</v>
      </c>
    </row>
    <row r="12" customFormat="false" ht="15.75" hidden="false" customHeight="true" outlineLevel="0" collapsed="false">
      <c r="A12" s="14" t="n">
        <v>7</v>
      </c>
      <c r="B12" s="15" t="s">
        <v>17</v>
      </c>
      <c r="C12" s="16" t="s">
        <v>32</v>
      </c>
      <c r="D12" s="17" t="s">
        <v>33</v>
      </c>
      <c r="E12" s="18" t="s">
        <v>32</v>
      </c>
      <c r="F12" s="20" t="n">
        <v>19</v>
      </c>
      <c r="G12" s="20" t="n">
        <v>11.5</v>
      </c>
      <c r="H12" s="20" t="n">
        <v>1.5049</v>
      </c>
      <c r="I12" s="20" t="n">
        <f aca="false">G12+H12</f>
        <v>13.0049</v>
      </c>
      <c r="J12" s="20" t="n">
        <v>13.25</v>
      </c>
      <c r="K12" s="19" t="n">
        <v>17.87</v>
      </c>
      <c r="L12" s="20" t="n">
        <v>17.87</v>
      </c>
      <c r="M12" s="20" t="n">
        <v>11.9089</v>
      </c>
      <c r="N12" s="19" t="n">
        <f aca="false">(M12/J12)*100</f>
        <v>89.8784905660377</v>
      </c>
      <c r="O12" s="20" t="n">
        <f aca="false">J12-M12</f>
        <v>1.3411</v>
      </c>
    </row>
    <row r="13" customFormat="false" ht="15.75" hidden="false" customHeight="false" outlineLevel="0" collapsed="false">
      <c r="A13" s="14" t="n">
        <v>8</v>
      </c>
      <c r="B13" s="15" t="s">
        <v>17</v>
      </c>
      <c r="C13" s="16"/>
      <c r="D13" s="17" t="s">
        <v>34</v>
      </c>
      <c r="E13" s="18" t="s">
        <v>35</v>
      </c>
      <c r="F13" s="20" t="n">
        <v>19</v>
      </c>
      <c r="G13" s="20" t="n">
        <v>14</v>
      </c>
      <c r="H13" s="20" t="n">
        <v>1.5</v>
      </c>
      <c r="I13" s="20" t="n">
        <f aca="false">G13+H13</f>
        <v>15.5</v>
      </c>
      <c r="J13" s="20" t="n">
        <v>15.7</v>
      </c>
      <c r="K13" s="19" t="n">
        <v>20.2123</v>
      </c>
      <c r="L13" s="20" t="n">
        <v>20.2123</v>
      </c>
      <c r="M13" s="20" t="n">
        <v>14.184</v>
      </c>
      <c r="N13" s="19" t="n">
        <f aca="false">(M13/J13)*100</f>
        <v>90.343949044586</v>
      </c>
      <c r="O13" s="20" t="n">
        <f aca="false">J13-M13</f>
        <v>1.516</v>
      </c>
    </row>
    <row r="14" customFormat="false" ht="15.75" hidden="false" customHeight="false" outlineLevel="0" collapsed="false">
      <c r="A14" s="14" t="n">
        <v>9</v>
      </c>
      <c r="B14" s="15" t="s">
        <v>17</v>
      </c>
      <c r="C14" s="16"/>
      <c r="D14" s="17" t="s">
        <v>36</v>
      </c>
      <c r="E14" s="18" t="s">
        <v>37</v>
      </c>
      <c r="F14" s="20" t="n">
        <v>19</v>
      </c>
      <c r="G14" s="20" t="n">
        <v>14</v>
      </c>
      <c r="H14" s="20" t="n">
        <v>1.5049</v>
      </c>
      <c r="I14" s="20" t="n">
        <f aca="false">G14+H14</f>
        <v>15.5049</v>
      </c>
      <c r="J14" s="20" t="n">
        <v>15.8132</v>
      </c>
      <c r="K14" s="19" t="n">
        <v>20.45</v>
      </c>
      <c r="L14" s="20" t="n">
        <v>20.45</v>
      </c>
      <c r="M14" s="20" t="n">
        <v>12.3066</v>
      </c>
      <c r="N14" s="19" t="n">
        <f aca="false">(M14/J14)*100</f>
        <v>77.8248551842764</v>
      </c>
      <c r="O14" s="20" t="n">
        <f aca="false">J14-M14</f>
        <v>3.5066</v>
      </c>
    </row>
    <row r="15" customFormat="false" ht="15.75" hidden="false" customHeight="false" outlineLevel="0" collapsed="false">
      <c r="A15" s="14" t="n">
        <v>10</v>
      </c>
      <c r="B15" s="15" t="s">
        <v>17</v>
      </c>
      <c r="C15" s="16"/>
      <c r="D15" s="17" t="s">
        <v>38</v>
      </c>
      <c r="E15" s="18" t="s">
        <v>39</v>
      </c>
      <c r="F15" s="20" t="n">
        <v>19</v>
      </c>
      <c r="G15" s="20" t="n">
        <v>14</v>
      </c>
      <c r="H15" s="20" t="n">
        <v>1.5049</v>
      </c>
      <c r="I15" s="20" t="n">
        <f aca="false">G15+H15</f>
        <v>15.5049</v>
      </c>
      <c r="J15" s="20" t="n">
        <v>15.75</v>
      </c>
      <c r="K15" s="19" t="n">
        <v>20.43</v>
      </c>
      <c r="L15" s="21" t="n">
        <v>20.43</v>
      </c>
      <c r="M15" s="20" t="n">
        <v>13.8164</v>
      </c>
      <c r="N15" s="19" t="n">
        <f aca="false">(M15/J15)*100</f>
        <v>87.7231746031746</v>
      </c>
      <c r="O15" s="20" t="n">
        <f aca="false">J15-M15</f>
        <v>1.9336</v>
      </c>
    </row>
    <row r="16" customFormat="false" ht="15.75" hidden="false" customHeight="false" outlineLevel="0" collapsed="false">
      <c r="A16" s="14" t="n">
        <v>11</v>
      </c>
      <c r="B16" s="15" t="s">
        <v>17</v>
      </c>
      <c r="C16" s="16" t="s">
        <v>40</v>
      </c>
      <c r="D16" s="17" t="s">
        <v>41</v>
      </c>
      <c r="E16" s="18" t="s">
        <v>40</v>
      </c>
      <c r="F16" s="19" t="n">
        <v>19</v>
      </c>
      <c r="G16" s="19" t="n">
        <v>14</v>
      </c>
      <c r="H16" s="19" t="n">
        <v>1.47</v>
      </c>
      <c r="I16" s="19" t="n">
        <v>15.27</v>
      </c>
      <c r="J16" s="19" t="n">
        <v>15.51</v>
      </c>
      <c r="K16" s="19" t="n">
        <v>23.79</v>
      </c>
      <c r="L16" s="19" t="n">
        <v>19.48</v>
      </c>
      <c r="M16" s="19" t="n">
        <v>11.09</v>
      </c>
      <c r="N16" s="19" t="n">
        <f aca="false">(M16/J16)*100</f>
        <v>71.5022566086396</v>
      </c>
      <c r="O16" s="20" t="n">
        <f aca="false">J16-M16</f>
        <v>4.42</v>
      </c>
    </row>
    <row r="17" customFormat="false" ht="30" hidden="false" customHeight="false" outlineLevel="0" collapsed="false">
      <c r="A17" s="14" t="n">
        <v>12</v>
      </c>
      <c r="B17" s="15" t="s">
        <v>17</v>
      </c>
      <c r="C17" s="16" t="s">
        <v>42</v>
      </c>
      <c r="D17" s="17" t="s">
        <v>43</v>
      </c>
      <c r="E17" s="18" t="s">
        <v>44</v>
      </c>
      <c r="F17" s="20" t="n">
        <v>19</v>
      </c>
      <c r="G17" s="20" t="n">
        <v>14</v>
      </c>
      <c r="H17" s="20" t="n">
        <v>1.5</v>
      </c>
      <c r="I17" s="20" t="n">
        <f aca="false">G17+H17</f>
        <v>15.5</v>
      </c>
      <c r="J17" s="20" t="n">
        <v>14.9</v>
      </c>
      <c r="K17" s="19" t="n">
        <v>27.17</v>
      </c>
      <c r="L17" s="20" t="n">
        <v>20.28</v>
      </c>
      <c r="M17" s="20" t="n">
        <v>13.69</v>
      </c>
      <c r="N17" s="19" t="n">
        <f aca="false">(M17/J17)*100</f>
        <v>91.8791946308725</v>
      </c>
      <c r="O17" s="20" t="n">
        <f aca="false">J17-M17</f>
        <v>1.21</v>
      </c>
    </row>
    <row r="18" customFormat="false" ht="15.75" hidden="false" customHeight="true" outlineLevel="0" collapsed="false">
      <c r="A18" s="14" t="n">
        <v>13</v>
      </c>
      <c r="B18" s="15" t="s">
        <v>45</v>
      </c>
      <c r="C18" s="16" t="s">
        <v>45</v>
      </c>
      <c r="D18" s="17" t="s">
        <v>46</v>
      </c>
      <c r="E18" s="18" t="s">
        <v>45</v>
      </c>
      <c r="F18" s="20" t="n">
        <v>19</v>
      </c>
      <c r="G18" s="20" t="n">
        <v>11.5</v>
      </c>
      <c r="H18" s="20" t="n">
        <v>1.46</v>
      </c>
      <c r="I18" s="20" t="n">
        <f aca="false">G18+H18</f>
        <v>12.96</v>
      </c>
      <c r="J18" s="20" t="n">
        <f aca="false">12.96+0.19</f>
        <v>13.15</v>
      </c>
      <c r="K18" s="19" t="n">
        <v>21.83</v>
      </c>
      <c r="L18" s="20" t="n">
        <v>19.6</v>
      </c>
      <c r="M18" s="20" t="n">
        <v>13.02</v>
      </c>
      <c r="N18" s="19" t="n">
        <f aca="false">(M18/J18)*100</f>
        <v>99.0114068441065</v>
      </c>
      <c r="O18" s="20" t="n">
        <f aca="false">J18-M18</f>
        <v>0.130000000000001</v>
      </c>
    </row>
    <row r="19" customFormat="false" ht="30" hidden="false" customHeight="false" outlineLevel="0" collapsed="false">
      <c r="A19" s="14" t="n">
        <v>14</v>
      </c>
      <c r="B19" s="15" t="s">
        <v>45</v>
      </c>
      <c r="C19" s="16"/>
      <c r="D19" s="17" t="s">
        <v>47</v>
      </c>
      <c r="E19" s="22" t="s">
        <v>48</v>
      </c>
      <c r="F19" s="20" t="n">
        <v>19</v>
      </c>
      <c r="G19" s="20" t="n">
        <v>14</v>
      </c>
      <c r="H19" s="20" t="n">
        <v>1.46</v>
      </c>
      <c r="I19" s="20" t="n">
        <f aca="false">G19+H19</f>
        <v>15.46</v>
      </c>
      <c r="J19" s="20" t="n">
        <f aca="false">15.46+0.21</f>
        <v>15.67</v>
      </c>
      <c r="K19" s="19" t="n">
        <v>21.21</v>
      </c>
      <c r="L19" s="20" t="n">
        <v>20.66</v>
      </c>
      <c r="M19" s="20" t="n">
        <v>15.63</v>
      </c>
      <c r="N19" s="19" t="n">
        <f aca="false">(M19/J19)*100</f>
        <v>99.7447351627313</v>
      </c>
      <c r="O19" s="20" t="n">
        <f aca="false">J19-M19</f>
        <v>0.0400000000000009</v>
      </c>
    </row>
    <row r="20" customFormat="false" ht="15.75" hidden="false" customHeight="false" outlineLevel="0" collapsed="false">
      <c r="A20" s="14" t="n">
        <v>15</v>
      </c>
      <c r="B20" s="15" t="s">
        <v>45</v>
      </c>
      <c r="C20" s="16" t="s">
        <v>49</v>
      </c>
      <c r="D20" s="17" t="s">
        <v>50</v>
      </c>
      <c r="E20" s="18" t="s">
        <v>49</v>
      </c>
      <c r="F20" s="23" t="n">
        <v>19</v>
      </c>
      <c r="G20" s="23" t="n">
        <v>14</v>
      </c>
      <c r="H20" s="23" t="n">
        <v>1.5</v>
      </c>
      <c r="I20" s="20" t="n">
        <f aca="false">G20+H20</f>
        <v>15.5</v>
      </c>
      <c r="J20" s="23" t="n">
        <v>15.7</v>
      </c>
      <c r="K20" s="19" t="n">
        <v>21.28</v>
      </c>
      <c r="L20" s="23" t="n">
        <v>20.2</v>
      </c>
      <c r="M20" s="20" t="n">
        <v>15.53</v>
      </c>
      <c r="N20" s="19" t="n">
        <f aca="false">(M20/J20)*100</f>
        <v>98.9171974522293</v>
      </c>
      <c r="O20" s="20" t="n">
        <f aca="false">J20-M20</f>
        <v>0.17</v>
      </c>
    </row>
    <row r="21" customFormat="false" ht="15.75" hidden="false" customHeight="false" outlineLevel="0" collapsed="false">
      <c r="A21" s="14" t="n">
        <v>16</v>
      </c>
      <c r="B21" s="15" t="s">
        <v>45</v>
      </c>
      <c r="C21" s="16" t="s">
        <v>51</v>
      </c>
      <c r="D21" s="17" t="s">
        <v>52</v>
      </c>
      <c r="E21" s="18" t="s">
        <v>53</v>
      </c>
      <c r="F21" s="24" t="n">
        <v>19</v>
      </c>
      <c r="G21" s="24" t="n">
        <v>16.5</v>
      </c>
      <c r="H21" s="24" t="n">
        <v>1.5</v>
      </c>
      <c r="I21" s="20" t="n">
        <f aca="false">G21+H21</f>
        <v>18</v>
      </c>
      <c r="J21" s="24" t="n">
        <v>18.33</v>
      </c>
      <c r="K21" s="19" t="n">
        <v>20.5</v>
      </c>
      <c r="L21" s="24" t="n">
        <v>20.23</v>
      </c>
      <c r="M21" s="24" t="n">
        <v>18.19</v>
      </c>
      <c r="N21" s="19" t="n">
        <f aca="false">(M21/J21)*100</f>
        <v>99.2362247681397</v>
      </c>
      <c r="O21" s="20" t="n">
        <f aca="false">J21-M21</f>
        <v>0.139999999999997</v>
      </c>
    </row>
    <row r="22" customFormat="false" ht="15.75" hidden="false" customHeight="true" outlineLevel="0" collapsed="false">
      <c r="A22" s="14" t="n">
        <v>17</v>
      </c>
      <c r="B22" s="15" t="s">
        <v>45</v>
      </c>
      <c r="C22" s="16" t="s">
        <v>54</v>
      </c>
      <c r="D22" s="17" t="s">
        <v>55</v>
      </c>
      <c r="E22" s="18" t="s">
        <v>56</v>
      </c>
      <c r="F22" s="25" t="n">
        <v>19</v>
      </c>
      <c r="G22" s="25" t="n">
        <v>16.5</v>
      </c>
      <c r="H22" s="25" t="n">
        <v>1.51</v>
      </c>
      <c r="I22" s="25" t="n">
        <v>18.01</v>
      </c>
      <c r="J22" s="25" t="n">
        <v>18.3</v>
      </c>
      <c r="K22" s="19" t="n">
        <v>20.46</v>
      </c>
      <c r="L22" s="25" t="n">
        <v>13.44</v>
      </c>
      <c r="M22" s="25" t="n">
        <v>11.17</v>
      </c>
      <c r="N22" s="19" t="n">
        <f aca="false">(M22/J22)*100</f>
        <v>61.0382513661202</v>
      </c>
      <c r="O22" s="20" t="n">
        <f aca="false">J22-M22</f>
        <v>7.13</v>
      </c>
    </row>
    <row r="23" customFormat="false" ht="15.75" hidden="false" customHeight="false" outlineLevel="0" collapsed="false">
      <c r="A23" s="14" t="n">
        <v>18</v>
      </c>
      <c r="B23" s="15" t="s">
        <v>45</v>
      </c>
      <c r="C23" s="16"/>
      <c r="D23" s="17" t="s">
        <v>57</v>
      </c>
      <c r="E23" s="18" t="s">
        <v>58</v>
      </c>
      <c r="F23" s="25" t="n">
        <v>19</v>
      </c>
      <c r="G23" s="25" t="n">
        <v>16.5</v>
      </c>
      <c r="H23" s="25" t="n">
        <v>1.51</v>
      </c>
      <c r="I23" s="25" t="n">
        <v>18.01</v>
      </c>
      <c r="J23" s="25" t="n">
        <v>18.19</v>
      </c>
      <c r="K23" s="19" t="n">
        <v>20.26</v>
      </c>
      <c r="L23" s="25" t="n">
        <v>14.82</v>
      </c>
      <c r="M23" s="25" t="n">
        <v>13.06</v>
      </c>
      <c r="N23" s="19" t="n">
        <f aca="false">(M23/J23)*100</f>
        <v>71.7976910390324</v>
      </c>
      <c r="O23" s="20" t="n">
        <f aca="false">J23-M23</f>
        <v>5.13</v>
      </c>
    </row>
    <row r="24" customFormat="false" ht="30" hidden="false" customHeight="true" outlineLevel="0" collapsed="false">
      <c r="A24" s="14" t="n">
        <v>19</v>
      </c>
      <c r="B24" s="15" t="s">
        <v>45</v>
      </c>
      <c r="C24" s="16" t="s">
        <v>59</v>
      </c>
      <c r="D24" s="17" t="s">
        <v>60</v>
      </c>
      <c r="E24" s="18" t="s">
        <v>59</v>
      </c>
      <c r="F24" s="19" t="n">
        <v>19</v>
      </c>
      <c r="G24" s="19" t="n">
        <v>16.5</v>
      </c>
      <c r="H24" s="19" t="n">
        <v>1.51</v>
      </c>
      <c r="I24" s="19" t="n">
        <v>18.01</v>
      </c>
      <c r="J24" s="19" t="n">
        <v>18.11</v>
      </c>
      <c r="K24" s="19" t="n">
        <v>20.08</v>
      </c>
      <c r="L24" s="19" t="n">
        <v>19.83</v>
      </c>
      <c r="M24" s="19" t="n">
        <v>16.49</v>
      </c>
      <c r="N24" s="19" t="n">
        <f aca="false">(M24/J24)*100</f>
        <v>91.0546659304252</v>
      </c>
      <c r="O24" s="20" t="n">
        <f aca="false">J24-M24</f>
        <v>1.62</v>
      </c>
    </row>
    <row r="25" customFormat="false" ht="30" hidden="false" customHeight="false" outlineLevel="0" collapsed="false">
      <c r="A25" s="14" t="n">
        <v>20</v>
      </c>
      <c r="B25" s="15" t="s">
        <v>45</v>
      </c>
      <c r="C25" s="16"/>
      <c r="D25" s="17" t="s">
        <v>61</v>
      </c>
      <c r="E25" s="18" t="s">
        <v>62</v>
      </c>
      <c r="F25" s="19" t="n">
        <v>19</v>
      </c>
      <c r="G25" s="19" t="n">
        <v>16.5</v>
      </c>
      <c r="H25" s="19" t="n">
        <v>1.51</v>
      </c>
      <c r="I25" s="19" t="n">
        <v>18.01</v>
      </c>
      <c r="J25" s="19" t="n">
        <v>18.16</v>
      </c>
      <c r="K25" s="19" t="n">
        <v>20.69</v>
      </c>
      <c r="L25" s="19" t="n">
        <v>20.44</v>
      </c>
      <c r="M25" s="19" t="n">
        <v>17.04</v>
      </c>
      <c r="N25" s="19" t="n">
        <f aca="false">(M25/J25)*100</f>
        <v>93.8325991189427</v>
      </c>
      <c r="O25" s="20" t="n">
        <f aca="false">J25-M25</f>
        <v>1.12</v>
      </c>
    </row>
    <row r="26" customFormat="false" ht="15.75" hidden="false" customHeight="true" outlineLevel="0" collapsed="false">
      <c r="A26" s="14" t="n">
        <v>21</v>
      </c>
      <c r="B26" s="15" t="s">
        <v>63</v>
      </c>
      <c r="C26" s="16" t="s">
        <v>63</v>
      </c>
      <c r="D26" s="17" t="s">
        <v>64</v>
      </c>
      <c r="E26" s="22" t="s">
        <v>65</v>
      </c>
      <c r="F26" s="20" t="n">
        <v>19</v>
      </c>
      <c r="G26" s="20" t="n">
        <v>16.5</v>
      </c>
      <c r="H26" s="20" t="n">
        <v>1.5</v>
      </c>
      <c r="I26" s="20" t="n">
        <f aca="false">G26+H26</f>
        <v>18</v>
      </c>
      <c r="J26" s="20" t="n">
        <v>18.33</v>
      </c>
      <c r="K26" s="19" t="n">
        <v>33.74</v>
      </c>
      <c r="L26" s="20" t="n">
        <v>20.89</v>
      </c>
      <c r="M26" s="20" t="n">
        <v>16.01</v>
      </c>
      <c r="N26" s="19" t="n">
        <f aca="false">(M26/J26)*100</f>
        <v>87.3431533006001</v>
      </c>
      <c r="O26" s="20" t="n">
        <f aca="false">J26-M26</f>
        <v>2.32</v>
      </c>
    </row>
    <row r="27" customFormat="false" ht="15.75" hidden="false" customHeight="false" outlineLevel="0" collapsed="false">
      <c r="A27" s="14" t="n">
        <v>22</v>
      </c>
      <c r="B27" s="15" t="s">
        <v>63</v>
      </c>
      <c r="C27" s="16"/>
      <c r="D27" s="17" t="s">
        <v>66</v>
      </c>
      <c r="E27" s="22" t="s">
        <v>67</v>
      </c>
      <c r="F27" s="20" t="n">
        <v>19</v>
      </c>
      <c r="G27" s="20" t="n">
        <v>19</v>
      </c>
      <c r="H27" s="20" t="n">
        <v>1.5</v>
      </c>
      <c r="I27" s="20" t="n">
        <f aca="false">G27+H27</f>
        <v>20.5</v>
      </c>
      <c r="J27" s="20" t="n">
        <v>20.71</v>
      </c>
      <c r="K27" s="19" t="n">
        <v>26.66</v>
      </c>
      <c r="L27" s="20" t="n">
        <v>20.8</v>
      </c>
      <c r="M27" s="20" t="n">
        <v>18.67</v>
      </c>
      <c r="N27" s="19" t="n">
        <f aca="false">(M27/J27)*100</f>
        <v>90.1496861419604</v>
      </c>
      <c r="O27" s="20" t="n">
        <f aca="false">J27-M27</f>
        <v>2.04</v>
      </c>
    </row>
    <row r="28" customFormat="false" ht="15.75" hidden="false" customHeight="false" outlineLevel="0" collapsed="false">
      <c r="A28" s="14" t="n">
        <v>23</v>
      </c>
      <c r="B28" s="15" t="s">
        <v>63</v>
      </c>
      <c r="C28" s="16"/>
      <c r="D28" s="17" t="s">
        <v>68</v>
      </c>
      <c r="E28" s="22" t="s">
        <v>63</v>
      </c>
      <c r="F28" s="20" t="n">
        <v>19</v>
      </c>
      <c r="G28" s="20" t="n">
        <v>11.5</v>
      </c>
      <c r="H28" s="20" t="n">
        <v>1.5</v>
      </c>
      <c r="I28" s="20" t="n">
        <f aca="false">G28+H28</f>
        <v>13</v>
      </c>
      <c r="J28" s="20" t="n">
        <v>13.43</v>
      </c>
      <c r="K28" s="19" t="n">
        <v>19.48</v>
      </c>
      <c r="L28" s="20" t="n">
        <v>20.89</v>
      </c>
      <c r="M28" s="20" t="n">
        <v>13.34</v>
      </c>
      <c r="N28" s="19" t="n">
        <f aca="false">(M28/J28)*100</f>
        <v>99.3298585256888</v>
      </c>
      <c r="O28" s="20" t="n">
        <f aca="false">J28-M28</f>
        <v>0.0899999999999999</v>
      </c>
    </row>
    <row r="29" customFormat="false" ht="15.75" hidden="false" customHeight="false" outlineLevel="0" collapsed="false">
      <c r="A29" s="14" t="n">
        <v>24</v>
      </c>
      <c r="B29" s="15" t="s">
        <v>63</v>
      </c>
      <c r="C29" s="16"/>
      <c r="D29" s="17" t="s">
        <v>69</v>
      </c>
      <c r="E29" s="22" t="s">
        <v>70</v>
      </c>
      <c r="F29" s="20" t="n">
        <v>19</v>
      </c>
      <c r="G29" s="20" t="n">
        <v>11.5</v>
      </c>
      <c r="H29" s="20" t="n">
        <v>1.5</v>
      </c>
      <c r="I29" s="20" t="n">
        <f aca="false">G29+H29</f>
        <v>13</v>
      </c>
      <c r="J29" s="20" t="n">
        <v>13.4</v>
      </c>
      <c r="K29" s="19" t="n">
        <v>22.75</v>
      </c>
      <c r="L29" s="20" t="n">
        <v>20.85</v>
      </c>
      <c r="M29" s="20" t="n">
        <v>13.24</v>
      </c>
      <c r="N29" s="19" t="n">
        <f aca="false">(M29/J29)*100</f>
        <v>98.8059701492537</v>
      </c>
      <c r="O29" s="20" t="n">
        <f aca="false">J29-M29</f>
        <v>0.16</v>
      </c>
    </row>
    <row r="30" customFormat="false" ht="30" hidden="false" customHeight="false" outlineLevel="0" collapsed="false">
      <c r="A30" s="14" t="n">
        <v>25</v>
      </c>
      <c r="B30" s="15" t="s">
        <v>63</v>
      </c>
      <c r="C30" s="16" t="s">
        <v>71</v>
      </c>
      <c r="D30" s="17" t="s">
        <v>72</v>
      </c>
      <c r="E30" s="22" t="s">
        <v>71</v>
      </c>
      <c r="F30" s="20" t="n">
        <v>19</v>
      </c>
      <c r="G30" s="20" t="n">
        <v>14</v>
      </c>
      <c r="H30" s="20" t="n">
        <v>1.23</v>
      </c>
      <c r="I30" s="20" t="n">
        <f aca="false">G30+H30</f>
        <v>15.23</v>
      </c>
      <c r="J30" s="20" t="n">
        <v>15.45</v>
      </c>
      <c r="K30" s="19" t="n">
        <v>32.04</v>
      </c>
      <c r="L30" s="20" t="n">
        <v>20.37</v>
      </c>
      <c r="M30" s="20" t="n">
        <v>13.57</v>
      </c>
      <c r="N30" s="19" t="n">
        <f aca="false">(M30/J30)*100</f>
        <v>87.831715210356</v>
      </c>
      <c r="O30" s="20" t="n">
        <f aca="false">J30-M30</f>
        <v>1.88</v>
      </c>
    </row>
    <row r="31" customFormat="false" ht="15.75" hidden="false" customHeight="false" outlineLevel="0" collapsed="false">
      <c r="A31" s="14" t="n">
        <v>26</v>
      </c>
      <c r="B31" s="15" t="s">
        <v>63</v>
      </c>
      <c r="C31" s="16" t="s">
        <v>73</v>
      </c>
      <c r="D31" s="17" t="s">
        <v>74</v>
      </c>
      <c r="E31" s="22" t="s">
        <v>73</v>
      </c>
      <c r="F31" s="20" t="n">
        <v>19</v>
      </c>
      <c r="G31" s="20" t="n">
        <v>16.5</v>
      </c>
      <c r="H31" s="20" t="n">
        <v>1.5</v>
      </c>
      <c r="I31" s="20" t="n">
        <f aca="false">G31+H31</f>
        <v>18</v>
      </c>
      <c r="J31" s="20" t="n">
        <v>18.29</v>
      </c>
      <c r="K31" s="19" t="n">
        <v>99.54</v>
      </c>
      <c r="L31" s="20" t="n">
        <v>20.45</v>
      </c>
      <c r="M31" s="20" t="n">
        <v>14.83</v>
      </c>
      <c r="N31" s="19" t="n">
        <f aca="false">(M31/J31)*100</f>
        <v>81.0825587752871</v>
      </c>
      <c r="O31" s="20" t="n">
        <f aca="false">J31-M31</f>
        <v>3.46</v>
      </c>
    </row>
    <row r="32" customFormat="false" ht="30" hidden="false" customHeight="true" outlineLevel="0" collapsed="false">
      <c r="A32" s="14" t="n">
        <v>27</v>
      </c>
      <c r="B32" s="15" t="s">
        <v>63</v>
      </c>
      <c r="C32" s="16" t="s">
        <v>75</v>
      </c>
      <c r="D32" s="17" t="s">
        <v>76</v>
      </c>
      <c r="E32" s="22" t="s">
        <v>77</v>
      </c>
      <c r="F32" s="20" t="n">
        <v>19</v>
      </c>
      <c r="G32" s="20" t="n">
        <v>11.5</v>
      </c>
      <c r="H32" s="20" t="n">
        <v>1.5</v>
      </c>
      <c r="I32" s="20" t="n">
        <f aca="false">G32+H32</f>
        <v>13</v>
      </c>
      <c r="J32" s="20" t="n">
        <v>13.29</v>
      </c>
      <c r="K32" s="19" t="n">
        <v>28.11</v>
      </c>
      <c r="L32" s="20" t="n">
        <v>19.67</v>
      </c>
      <c r="M32" s="20" t="n">
        <v>11</v>
      </c>
      <c r="N32" s="19" t="n">
        <f aca="false">(M32/J32)*100</f>
        <v>82.7689992475546</v>
      </c>
      <c r="O32" s="20" t="n">
        <f aca="false">J32-M32</f>
        <v>2.29</v>
      </c>
    </row>
    <row r="33" customFormat="false" ht="30" hidden="false" customHeight="false" outlineLevel="0" collapsed="false">
      <c r="A33" s="14" t="n">
        <v>28</v>
      </c>
      <c r="B33" s="15" t="s">
        <v>63</v>
      </c>
      <c r="C33" s="16"/>
      <c r="D33" s="17" t="s">
        <v>78</v>
      </c>
      <c r="E33" s="22" t="s">
        <v>79</v>
      </c>
      <c r="F33" s="20" t="n">
        <v>19</v>
      </c>
      <c r="G33" s="20" t="n">
        <v>14</v>
      </c>
      <c r="H33" s="20" t="n">
        <v>1.5</v>
      </c>
      <c r="I33" s="20" t="n">
        <f aca="false">G33+H33</f>
        <v>15.5</v>
      </c>
      <c r="J33" s="20" t="n">
        <v>15.71</v>
      </c>
      <c r="K33" s="19" t="n">
        <v>21.53</v>
      </c>
      <c r="L33" s="20" t="n">
        <v>19.88</v>
      </c>
      <c r="M33" s="20" t="n">
        <v>13.53</v>
      </c>
      <c r="N33" s="19" t="n">
        <f aca="false">(M33/J33)*100</f>
        <v>86.1234882240611</v>
      </c>
      <c r="O33" s="20" t="n">
        <f aca="false">J33-M33</f>
        <v>2.18</v>
      </c>
    </row>
    <row r="34" customFormat="false" ht="30" hidden="false" customHeight="true" outlineLevel="0" collapsed="false">
      <c r="A34" s="14" t="n">
        <v>29</v>
      </c>
      <c r="B34" s="15" t="s">
        <v>63</v>
      </c>
      <c r="C34" s="16" t="s">
        <v>80</v>
      </c>
      <c r="D34" s="17" t="s">
        <v>81</v>
      </c>
      <c r="E34" s="22" t="s">
        <v>80</v>
      </c>
      <c r="F34" s="26" t="n">
        <v>19</v>
      </c>
      <c r="G34" s="26" t="n">
        <v>14</v>
      </c>
      <c r="H34" s="26" t="n">
        <v>1.57</v>
      </c>
      <c r="I34" s="20" t="n">
        <f aca="false">G34+H34</f>
        <v>15.57</v>
      </c>
      <c r="J34" s="26" t="n">
        <v>15.87</v>
      </c>
      <c r="K34" s="19" t="n">
        <v>58.77</v>
      </c>
      <c r="L34" s="26" t="n">
        <v>21.02</v>
      </c>
      <c r="M34" s="26" t="n">
        <v>14.35</v>
      </c>
      <c r="N34" s="19" t="n">
        <f aca="false">(M34/J34)*100</f>
        <v>90.4221802142407</v>
      </c>
      <c r="O34" s="20" t="n">
        <f aca="false">J34-M34</f>
        <v>1.52</v>
      </c>
    </row>
    <row r="35" customFormat="false" ht="30" hidden="false" customHeight="false" outlineLevel="0" collapsed="false">
      <c r="A35" s="14" t="n">
        <v>30</v>
      </c>
      <c r="B35" s="15" t="s">
        <v>63</v>
      </c>
      <c r="C35" s="16"/>
      <c r="D35" s="17" t="s">
        <v>82</v>
      </c>
      <c r="E35" s="22" t="s">
        <v>83</v>
      </c>
      <c r="F35" s="26" t="n">
        <v>19</v>
      </c>
      <c r="G35" s="26" t="n">
        <v>14</v>
      </c>
      <c r="H35" s="26" t="n">
        <v>1.49</v>
      </c>
      <c r="I35" s="20" t="n">
        <f aca="false">G35+H35</f>
        <v>15.49</v>
      </c>
      <c r="J35" s="26" t="n">
        <v>15.71</v>
      </c>
      <c r="K35" s="19" t="n">
        <v>39.11</v>
      </c>
      <c r="L35" s="26" t="n">
        <v>21</v>
      </c>
      <c r="M35" s="26" t="n">
        <v>14.24</v>
      </c>
      <c r="N35" s="19" t="n">
        <f aca="false">(M35/J35)*100</f>
        <v>90.6429026098027</v>
      </c>
      <c r="O35" s="20" t="n">
        <f aca="false">J35-M35</f>
        <v>1.47</v>
      </c>
    </row>
    <row r="36" customFormat="false" ht="30" hidden="false" customHeight="false" outlineLevel="0" collapsed="false">
      <c r="A36" s="14" t="n">
        <v>31</v>
      </c>
      <c r="B36" s="15" t="s">
        <v>84</v>
      </c>
      <c r="C36" s="16" t="s">
        <v>84</v>
      </c>
      <c r="D36" s="17" t="s">
        <v>85</v>
      </c>
      <c r="E36" s="22" t="s">
        <v>84</v>
      </c>
      <c r="F36" s="20" t="n">
        <v>19</v>
      </c>
      <c r="G36" s="20" t="n">
        <v>16.5</v>
      </c>
      <c r="H36" s="20" t="n">
        <v>1.5</v>
      </c>
      <c r="I36" s="20" t="n">
        <f aca="false">G36+H36</f>
        <v>18</v>
      </c>
      <c r="J36" s="20" t="n">
        <v>18.27</v>
      </c>
      <c r="K36" s="19" t="n">
        <v>23.92</v>
      </c>
      <c r="L36" s="20" t="n">
        <v>20.55</v>
      </c>
      <c r="M36" s="20" t="n">
        <v>16.4</v>
      </c>
      <c r="N36" s="19" t="n">
        <f aca="false">(M36/J36)*100</f>
        <v>89.7646414887794</v>
      </c>
      <c r="O36" s="20" t="n">
        <f aca="false">J36-M36</f>
        <v>1.87</v>
      </c>
    </row>
    <row r="37" customFormat="false" ht="15.75" hidden="false" customHeight="false" outlineLevel="0" collapsed="false">
      <c r="A37" s="14" t="n">
        <v>32</v>
      </c>
      <c r="B37" s="15" t="s">
        <v>84</v>
      </c>
      <c r="C37" s="16" t="s">
        <v>86</v>
      </c>
      <c r="D37" s="17" t="s">
        <v>87</v>
      </c>
      <c r="E37" s="22" t="s">
        <v>86</v>
      </c>
      <c r="F37" s="20" t="n">
        <v>19</v>
      </c>
      <c r="G37" s="20" t="n">
        <v>14</v>
      </c>
      <c r="H37" s="20" t="n">
        <v>1.15</v>
      </c>
      <c r="I37" s="20" t="n">
        <f aca="false">G37+H37</f>
        <v>15.15</v>
      </c>
      <c r="J37" s="20" t="n">
        <v>15.85</v>
      </c>
      <c r="K37" s="19" t="n">
        <v>24</v>
      </c>
      <c r="L37" s="20" t="n">
        <v>20.75</v>
      </c>
      <c r="M37" s="20" t="n">
        <v>14.67</v>
      </c>
      <c r="N37" s="19" t="n">
        <f aca="false">(M37/J37)*100</f>
        <v>92.5552050473186</v>
      </c>
      <c r="O37" s="20" t="n">
        <f aca="false">J37-M37</f>
        <v>1.18</v>
      </c>
    </row>
    <row r="38" customFormat="false" ht="15.75" hidden="false" customHeight="false" outlineLevel="0" collapsed="false">
      <c r="A38" s="14" t="n">
        <v>33</v>
      </c>
      <c r="B38" s="15" t="s">
        <v>84</v>
      </c>
      <c r="C38" s="16" t="s">
        <v>88</v>
      </c>
      <c r="D38" s="17" t="s">
        <v>89</v>
      </c>
      <c r="E38" s="22" t="s">
        <v>88</v>
      </c>
      <c r="F38" s="20" t="n">
        <v>19</v>
      </c>
      <c r="G38" s="20" t="n">
        <v>11.5</v>
      </c>
      <c r="H38" s="20" t="n">
        <v>1.46</v>
      </c>
      <c r="I38" s="20" t="n">
        <f aca="false">G38+H38</f>
        <v>12.96</v>
      </c>
      <c r="J38" s="20" t="n">
        <v>13.29</v>
      </c>
      <c r="K38" s="19" t="n">
        <v>21.51</v>
      </c>
      <c r="L38" s="20" t="n">
        <v>20.76</v>
      </c>
      <c r="M38" s="20" t="n">
        <v>13.24</v>
      </c>
      <c r="N38" s="19" t="n">
        <f aca="false">(M38/J38)*100</f>
        <v>99.6237772761475</v>
      </c>
      <c r="O38" s="20" t="n">
        <f aca="false">J38-M38</f>
        <v>0.0499999999999989</v>
      </c>
    </row>
    <row r="39" customFormat="false" ht="15.75" hidden="false" customHeight="false" outlineLevel="0" collapsed="false">
      <c r="A39" s="14" t="n">
        <v>34</v>
      </c>
      <c r="B39" s="15" t="s">
        <v>84</v>
      </c>
      <c r="C39" s="16" t="s">
        <v>90</v>
      </c>
      <c r="D39" s="17" t="s">
        <v>91</v>
      </c>
      <c r="E39" s="22" t="s">
        <v>90</v>
      </c>
      <c r="F39" s="25" t="n">
        <v>19</v>
      </c>
      <c r="G39" s="25" t="n">
        <v>16.5</v>
      </c>
      <c r="H39" s="25" t="n">
        <v>1.11</v>
      </c>
      <c r="I39" s="20" t="n">
        <f aca="false">G39+H39</f>
        <v>17.61</v>
      </c>
      <c r="J39" s="25" t="n">
        <v>18.07</v>
      </c>
      <c r="K39" s="19" t="n">
        <v>19.62</v>
      </c>
      <c r="L39" s="25" t="n">
        <v>19.27</v>
      </c>
      <c r="M39" s="25" t="n">
        <v>13.1253</v>
      </c>
      <c r="N39" s="19" t="n">
        <f aca="false">(M39/J39)*100</f>
        <v>72.6358605423354</v>
      </c>
      <c r="O39" s="20" t="n">
        <f aca="false">J39-M39</f>
        <v>4.9447</v>
      </c>
    </row>
    <row r="40" customFormat="false" ht="30" hidden="false" customHeight="false" outlineLevel="0" collapsed="false">
      <c r="A40" s="14" t="n">
        <v>35</v>
      </c>
      <c r="B40" s="15" t="s">
        <v>84</v>
      </c>
      <c r="C40" s="16" t="s">
        <v>92</v>
      </c>
      <c r="D40" s="17" t="s">
        <v>93</v>
      </c>
      <c r="E40" s="22" t="s">
        <v>92</v>
      </c>
      <c r="F40" s="20" t="n">
        <v>19</v>
      </c>
      <c r="G40" s="20" t="n">
        <v>16.5</v>
      </c>
      <c r="H40" s="20" t="n">
        <v>1.5</v>
      </c>
      <c r="I40" s="20" t="n">
        <f aca="false">G40+H40</f>
        <v>18</v>
      </c>
      <c r="J40" s="20" t="n">
        <v>18.31</v>
      </c>
      <c r="K40" s="19" t="n">
        <v>20.78</v>
      </c>
      <c r="L40" s="20" t="n">
        <v>20.78</v>
      </c>
      <c r="M40" s="20" t="n">
        <v>13.24</v>
      </c>
      <c r="N40" s="19" t="n">
        <f aca="false">(M40/J40)*100</f>
        <v>72.3102129983616</v>
      </c>
      <c r="O40" s="20" t="n">
        <f aca="false">J40-M40</f>
        <v>5.07</v>
      </c>
    </row>
    <row r="41" customFormat="false" ht="15.75" hidden="false" customHeight="false" outlineLevel="0" collapsed="false">
      <c r="A41" s="14" t="n">
        <v>36</v>
      </c>
      <c r="B41" s="15" t="s">
        <v>84</v>
      </c>
      <c r="C41" s="16" t="s">
        <v>94</v>
      </c>
      <c r="D41" s="17" t="s">
        <v>95</v>
      </c>
      <c r="E41" s="22" t="s">
        <v>96</v>
      </c>
      <c r="F41" s="20" t="n">
        <v>19</v>
      </c>
      <c r="G41" s="20" t="n">
        <v>14</v>
      </c>
      <c r="H41" s="20" t="n">
        <v>1.5</v>
      </c>
      <c r="I41" s="20" t="n">
        <f aca="false">G41+H41</f>
        <v>15.5</v>
      </c>
      <c r="J41" s="20" t="n">
        <v>15.73</v>
      </c>
      <c r="K41" s="19" t="n">
        <v>34.61</v>
      </c>
      <c r="L41" s="20" t="n">
        <v>20.69</v>
      </c>
      <c r="M41" s="20" t="n">
        <v>15.39</v>
      </c>
      <c r="N41" s="19" t="n">
        <f aca="false">(M41/J41)*100</f>
        <v>97.8385251112524</v>
      </c>
      <c r="O41" s="20" t="n">
        <f aca="false">J41-M41</f>
        <v>0.34</v>
      </c>
    </row>
    <row r="42" customFormat="false" ht="30" hidden="false" customHeight="false" outlineLevel="0" collapsed="false">
      <c r="A42" s="14" t="n">
        <v>37</v>
      </c>
      <c r="B42" s="15" t="s">
        <v>84</v>
      </c>
      <c r="C42" s="16" t="s">
        <v>97</v>
      </c>
      <c r="D42" s="17" t="s">
        <v>98</v>
      </c>
      <c r="E42" s="22" t="s">
        <v>97</v>
      </c>
      <c r="F42" s="20" t="n">
        <v>19</v>
      </c>
      <c r="G42" s="20" t="n">
        <v>14</v>
      </c>
      <c r="H42" s="20" t="n">
        <v>1.5936</v>
      </c>
      <c r="I42" s="20" t="n">
        <f aca="false">G42+H42</f>
        <v>15.5936</v>
      </c>
      <c r="J42" s="20" t="n">
        <v>15.92</v>
      </c>
      <c r="K42" s="19" t="n">
        <v>22.5147</v>
      </c>
      <c r="L42" s="20" t="n">
        <v>20.9283</v>
      </c>
      <c r="M42" s="20" t="n">
        <v>15.4068</v>
      </c>
      <c r="N42" s="19" t="n">
        <f aca="false">(M42/J42)*100</f>
        <v>96.7763819095477</v>
      </c>
      <c r="O42" s="20" t="n">
        <f aca="false">J42-M42</f>
        <v>0.513199999999999</v>
      </c>
    </row>
    <row r="43" customFormat="false" ht="30" hidden="false" customHeight="false" outlineLevel="0" collapsed="false">
      <c r="A43" s="14" t="n">
        <v>38</v>
      </c>
      <c r="B43" s="15" t="s">
        <v>84</v>
      </c>
      <c r="C43" s="16" t="s">
        <v>99</v>
      </c>
      <c r="D43" s="17" t="s">
        <v>100</v>
      </c>
      <c r="E43" s="22" t="s">
        <v>99</v>
      </c>
      <c r="F43" s="27" t="n">
        <v>19</v>
      </c>
      <c r="G43" s="27" t="n">
        <v>16.5</v>
      </c>
      <c r="H43" s="27" t="n">
        <v>1.5</v>
      </c>
      <c r="I43" s="20" t="n">
        <f aca="false">G43+H43</f>
        <v>18</v>
      </c>
      <c r="J43" s="27" t="n">
        <v>18.38</v>
      </c>
      <c r="K43" s="19" t="n">
        <v>21.2</v>
      </c>
      <c r="L43" s="27" t="n">
        <v>19.91</v>
      </c>
      <c r="M43" s="27" t="n">
        <v>15.71</v>
      </c>
      <c r="N43" s="19" t="n">
        <f aca="false">(M43/J43)*100</f>
        <v>85.4733405875952</v>
      </c>
      <c r="O43" s="20" t="n">
        <f aca="false">J43-M43</f>
        <v>2.67</v>
      </c>
    </row>
    <row r="44" customFormat="false" ht="15.75" hidden="false" customHeight="false" outlineLevel="0" collapsed="false">
      <c r="A44" s="14" t="n">
        <v>39</v>
      </c>
      <c r="B44" s="15" t="s">
        <v>101</v>
      </c>
      <c r="C44" s="16" t="s">
        <v>102</v>
      </c>
      <c r="D44" s="17" t="s">
        <v>103</v>
      </c>
      <c r="E44" s="22" t="s">
        <v>104</v>
      </c>
      <c r="F44" s="20" t="n">
        <v>19</v>
      </c>
      <c r="G44" s="20" t="n">
        <v>16.5</v>
      </c>
      <c r="H44" s="20" t="n">
        <v>1.5</v>
      </c>
      <c r="I44" s="20" t="n">
        <f aca="false">G44+H44</f>
        <v>18</v>
      </c>
      <c r="J44" s="20" t="n">
        <v>18.39</v>
      </c>
      <c r="K44" s="19" t="n">
        <v>23.87</v>
      </c>
      <c r="L44" s="20" t="n">
        <v>20.75</v>
      </c>
      <c r="M44" s="20" t="n">
        <v>16.36</v>
      </c>
      <c r="N44" s="19" t="n">
        <f aca="false">(M44/J44)*100</f>
        <v>88.9613920609027</v>
      </c>
      <c r="O44" s="20" t="n">
        <f aca="false">J44-M44</f>
        <v>2.03</v>
      </c>
    </row>
    <row r="45" customFormat="false" ht="15.75" hidden="false" customHeight="false" outlineLevel="0" collapsed="false">
      <c r="A45" s="14" t="n">
        <v>40</v>
      </c>
      <c r="B45" s="15" t="s">
        <v>101</v>
      </c>
      <c r="C45" s="16" t="s">
        <v>105</v>
      </c>
      <c r="D45" s="17" t="s">
        <v>106</v>
      </c>
      <c r="E45" s="22" t="s">
        <v>105</v>
      </c>
      <c r="F45" s="25" t="n">
        <v>19</v>
      </c>
      <c r="G45" s="25" t="n">
        <v>16.5</v>
      </c>
      <c r="H45" s="19" t="n">
        <v>1.54</v>
      </c>
      <c r="I45" s="19" t="n">
        <v>18.04</v>
      </c>
      <c r="J45" s="25" t="n">
        <v>18.29</v>
      </c>
      <c r="K45" s="19" t="n">
        <v>24.6</v>
      </c>
      <c r="L45" s="25" t="n">
        <v>20.59</v>
      </c>
      <c r="M45" s="25" t="n">
        <v>16.57</v>
      </c>
      <c r="N45" s="19" t="n">
        <f aca="false">(M45/J45)*100</f>
        <v>90.5959540732641</v>
      </c>
      <c r="O45" s="20" t="n">
        <f aca="false">J45-M45</f>
        <v>1.72</v>
      </c>
    </row>
    <row r="46" customFormat="false" ht="15.75" hidden="false" customHeight="false" outlineLevel="0" collapsed="false">
      <c r="A46" s="14" t="n">
        <v>41</v>
      </c>
      <c r="B46" s="15" t="s">
        <v>101</v>
      </c>
      <c r="C46" s="16" t="s">
        <v>107</v>
      </c>
      <c r="D46" s="17" t="s">
        <v>108</v>
      </c>
      <c r="E46" s="22" t="s">
        <v>107</v>
      </c>
      <c r="F46" s="20" t="n">
        <v>19</v>
      </c>
      <c r="G46" s="20" t="n">
        <v>11.5</v>
      </c>
      <c r="H46" s="20" t="n">
        <v>1.5</v>
      </c>
      <c r="I46" s="20" t="n">
        <f aca="false">G46+H46</f>
        <v>13</v>
      </c>
      <c r="J46" s="20" t="n">
        <v>13.87</v>
      </c>
      <c r="K46" s="19" t="n">
        <v>19</v>
      </c>
      <c r="L46" s="20" t="n">
        <v>21.03</v>
      </c>
      <c r="M46" s="20" t="n">
        <v>13.28</v>
      </c>
      <c r="N46" s="19" t="n">
        <f aca="false">(M46/J46)*100</f>
        <v>95.746214852199</v>
      </c>
      <c r="O46" s="20" t="n">
        <f aca="false">J46-M46</f>
        <v>0.59</v>
      </c>
    </row>
    <row r="47" customFormat="false" ht="30" hidden="false" customHeight="false" outlineLevel="0" collapsed="false">
      <c r="A47" s="14" t="n">
        <v>42</v>
      </c>
      <c r="B47" s="15" t="s">
        <v>101</v>
      </c>
      <c r="C47" s="16" t="s">
        <v>109</v>
      </c>
      <c r="D47" s="17" t="s">
        <v>110</v>
      </c>
      <c r="E47" s="22" t="s">
        <v>111</v>
      </c>
      <c r="F47" s="20" t="n">
        <v>19</v>
      </c>
      <c r="G47" s="20" t="n">
        <v>14</v>
      </c>
      <c r="H47" s="20" t="n">
        <v>1.5049</v>
      </c>
      <c r="I47" s="20" t="n">
        <v>15.5049</v>
      </c>
      <c r="J47" s="20" t="n">
        <v>15.6659</v>
      </c>
      <c r="K47" s="19" t="n">
        <v>20.79</v>
      </c>
      <c r="L47" s="20" t="n">
        <v>20.7422</v>
      </c>
      <c r="M47" s="20" t="n">
        <v>13.68</v>
      </c>
      <c r="N47" s="19" t="n">
        <f aca="false">(M47/J47)*100</f>
        <v>87.323422210023</v>
      </c>
      <c r="O47" s="20" t="n">
        <f aca="false">J47-M47</f>
        <v>1.9859</v>
      </c>
    </row>
    <row r="48" customFormat="false" ht="15.75" hidden="false" customHeight="true" outlineLevel="0" collapsed="false">
      <c r="A48" s="14" t="n">
        <v>43</v>
      </c>
      <c r="B48" s="15" t="s">
        <v>112</v>
      </c>
      <c r="C48" s="16" t="s">
        <v>112</v>
      </c>
      <c r="D48" s="28" t="s">
        <v>113</v>
      </c>
      <c r="E48" s="22" t="s">
        <v>112</v>
      </c>
      <c r="F48" s="20" t="n">
        <v>19</v>
      </c>
      <c r="G48" s="20" t="n">
        <v>11.5</v>
      </c>
      <c r="H48" s="20" t="n">
        <v>1.5</v>
      </c>
      <c r="I48" s="20" t="n">
        <v>13</v>
      </c>
      <c r="J48" s="20" t="n">
        <v>13.23</v>
      </c>
      <c r="K48" s="19" t="n">
        <v>24.53</v>
      </c>
      <c r="L48" s="20" t="n">
        <v>20.65</v>
      </c>
      <c r="M48" s="20" t="n">
        <v>10.78</v>
      </c>
      <c r="N48" s="19" t="n">
        <f aca="false">(M48/J48)*100</f>
        <v>81.4814814814815</v>
      </c>
      <c r="O48" s="20" t="n">
        <f aca="false">J48-M48</f>
        <v>2.45</v>
      </c>
    </row>
    <row r="49" customFormat="false" ht="15.75" hidden="false" customHeight="false" outlineLevel="0" collapsed="false">
      <c r="A49" s="14" t="n">
        <v>44</v>
      </c>
      <c r="B49" s="15" t="s">
        <v>112</v>
      </c>
      <c r="C49" s="16"/>
      <c r="D49" s="17" t="s">
        <v>114</v>
      </c>
      <c r="E49" s="22" t="s">
        <v>115</v>
      </c>
      <c r="F49" s="20" t="n">
        <v>19</v>
      </c>
      <c r="G49" s="20" t="n">
        <v>11.5</v>
      </c>
      <c r="H49" s="20" t="n">
        <v>1.5</v>
      </c>
      <c r="I49" s="20" t="n">
        <v>13</v>
      </c>
      <c r="J49" s="20" t="n">
        <v>13.28</v>
      </c>
      <c r="K49" s="19" t="n">
        <v>21.36</v>
      </c>
      <c r="L49" s="20" t="n">
        <v>20.42</v>
      </c>
      <c r="M49" s="20" t="n">
        <v>10.99</v>
      </c>
      <c r="N49" s="19" t="n">
        <f aca="false">(M49/J49)*100</f>
        <v>82.7560240963855</v>
      </c>
      <c r="O49" s="20" t="n">
        <f aca="false">J49-M49</f>
        <v>2.29</v>
      </c>
    </row>
    <row r="50" customFormat="false" ht="15.75" hidden="false" customHeight="false" outlineLevel="0" collapsed="false">
      <c r="A50" s="14" t="n">
        <v>45</v>
      </c>
      <c r="B50" s="15" t="s">
        <v>112</v>
      </c>
      <c r="C50" s="16" t="s">
        <v>116</v>
      </c>
      <c r="D50" s="17" t="s">
        <v>117</v>
      </c>
      <c r="E50" s="18" t="s">
        <v>116</v>
      </c>
      <c r="F50" s="19" t="n">
        <v>19</v>
      </c>
      <c r="G50" s="19" t="n">
        <v>16.5</v>
      </c>
      <c r="H50" s="19" t="n">
        <v>1.51</v>
      </c>
      <c r="I50" s="20" t="n">
        <f aca="false">G50+H50</f>
        <v>18.01</v>
      </c>
      <c r="J50" s="19" t="n">
        <v>18.15</v>
      </c>
      <c r="K50" s="19" t="n">
        <v>20.65</v>
      </c>
      <c r="L50" s="19" t="n">
        <v>20.65</v>
      </c>
      <c r="M50" s="19" t="n">
        <v>16.29</v>
      </c>
      <c r="N50" s="19" t="n">
        <f aca="false">(M50/J50)*100</f>
        <v>89.7520661157025</v>
      </c>
      <c r="O50" s="20" t="n">
        <f aca="false">J50-M50</f>
        <v>1.86</v>
      </c>
    </row>
    <row r="51" customFormat="false" ht="30" hidden="false" customHeight="false" outlineLevel="0" collapsed="false">
      <c r="A51" s="14" t="n">
        <v>46</v>
      </c>
      <c r="B51" s="15" t="s">
        <v>112</v>
      </c>
      <c r="C51" s="16" t="s">
        <v>118</v>
      </c>
      <c r="D51" s="17" t="s">
        <v>119</v>
      </c>
      <c r="E51" s="18" t="s">
        <v>120</v>
      </c>
      <c r="F51" s="20" t="n">
        <v>19</v>
      </c>
      <c r="G51" s="20" t="n">
        <v>14</v>
      </c>
      <c r="H51" s="20" t="n">
        <v>1.5</v>
      </c>
      <c r="I51" s="20" t="n">
        <f aca="false">G51+H51</f>
        <v>15.5</v>
      </c>
      <c r="J51" s="20" t="n">
        <v>15.69</v>
      </c>
      <c r="K51" s="19" t="n">
        <v>32.81</v>
      </c>
      <c r="L51" s="20" t="n">
        <v>20.23</v>
      </c>
      <c r="M51" s="20" t="n">
        <v>15.48</v>
      </c>
      <c r="N51" s="19" t="n">
        <f aca="false">(M51/J51)*100</f>
        <v>98.6615678776291</v>
      </c>
      <c r="O51" s="20" t="n">
        <f aca="false">J51-M51</f>
        <v>0.209999999999999</v>
      </c>
    </row>
    <row r="52" customFormat="false" ht="30" hidden="false" customHeight="false" outlineLevel="0" collapsed="false">
      <c r="A52" s="14" t="n">
        <v>47</v>
      </c>
      <c r="B52" s="15" t="s">
        <v>112</v>
      </c>
      <c r="C52" s="16" t="s">
        <v>121</v>
      </c>
      <c r="D52" s="29" t="s">
        <v>122</v>
      </c>
      <c r="E52" s="18" t="s">
        <v>123</v>
      </c>
      <c r="F52" s="19" t="n">
        <v>19</v>
      </c>
      <c r="G52" s="19" t="n">
        <v>11.5</v>
      </c>
      <c r="H52" s="19" t="n">
        <v>1.5</v>
      </c>
      <c r="I52" s="20" t="n">
        <f aca="false">G52+H52</f>
        <v>13</v>
      </c>
      <c r="J52" s="19" t="n">
        <v>13.43</v>
      </c>
      <c r="K52" s="19" t="n">
        <v>21.66</v>
      </c>
      <c r="L52" s="19" t="n">
        <v>20.41</v>
      </c>
      <c r="M52" s="19" t="n">
        <v>12.6</v>
      </c>
      <c r="N52" s="19" t="n">
        <f aca="false">(M52/J52)*100</f>
        <v>93.8198064035741</v>
      </c>
      <c r="O52" s="20" t="n">
        <f aca="false">J52-M52</f>
        <v>0.83</v>
      </c>
    </row>
    <row r="53" customFormat="false" ht="15.75" hidden="false" customHeight="false" outlineLevel="0" collapsed="false">
      <c r="A53" s="14" t="n">
        <v>48</v>
      </c>
      <c r="B53" s="15" t="s">
        <v>112</v>
      </c>
      <c r="C53" s="16" t="s">
        <v>124</v>
      </c>
      <c r="D53" s="17" t="s">
        <v>125</v>
      </c>
      <c r="E53" s="18" t="s">
        <v>124</v>
      </c>
      <c r="F53" s="20" t="n">
        <v>19</v>
      </c>
      <c r="G53" s="20" t="n">
        <v>16.5</v>
      </c>
      <c r="H53" s="20" t="n">
        <v>1.5</v>
      </c>
      <c r="I53" s="20" t="n">
        <f aca="false">G53+H53</f>
        <v>18</v>
      </c>
      <c r="J53" s="20" t="n">
        <v>18.24</v>
      </c>
      <c r="K53" s="19"/>
      <c r="L53" s="20" t="n">
        <v>20.4</v>
      </c>
      <c r="M53" s="20" t="n">
        <v>12.1</v>
      </c>
      <c r="N53" s="19" t="n">
        <f aca="false">(M53/J53)*100</f>
        <v>66.3377192982456</v>
      </c>
      <c r="O53" s="20" t="n">
        <f aca="false">J53-M53</f>
        <v>6.14</v>
      </c>
    </row>
    <row r="54" customFormat="false" ht="15.75" hidden="false" customHeight="false" outlineLevel="0" collapsed="false">
      <c r="A54" s="30"/>
      <c r="B54" s="30"/>
      <c r="C54" s="31" t="s">
        <v>126</v>
      </c>
      <c r="D54" s="32"/>
      <c r="E54" s="32"/>
      <c r="F54" s="33" t="n">
        <f aca="false">SUBTOTAL(9,F6:F53)</f>
        <v>912</v>
      </c>
      <c r="G54" s="33" t="n">
        <f aca="false">SUBTOTAL(9,G6:G53)</f>
        <v>674.5</v>
      </c>
      <c r="H54" s="33" t="n">
        <f aca="false">SUBTOTAL(9,H6:H53)</f>
        <v>71.0832</v>
      </c>
      <c r="I54" s="33" t="n">
        <f aca="false">SUBTOTAL(9,I6:I53)</f>
        <v>745.3832</v>
      </c>
      <c r="J54" s="33" t="n">
        <f aca="false">SUBTOTAL(9,J6:J53)</f>
        <v>758.5791</v>
      </c>
      <c r="K54" s="23" t="n">
        <f aca="false">SUBTOTAL(9,K5:K53)</f>
        <v>1219.457</v>
      </c>
      <c r="L54" s="33" t="n">
        <f aca="false">SUBTOTAL(9,L6:L53)</f>
        <v>964.4928</v>
      </c>
      <c r="M54" s="33" t="n">
        <f aca="false">SUBTOTAL(9,M6:M53)</f>
        <v>660.738</v>
      </c>
      <c r="N54" s="33" t="n">
        <f aca="false">(M54/J54)*100</f>
        <v>87.1020569904971</v>
      </c>
      <c r="O54" s="33" t="n">
        <f aca="false">+SUBTOTAL(9,O6:O53)</f>
        <v>97.8411</v>
      </c>
    </row>
    <row r="55" customFormat="false" ht="15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.75" hidden="false" customHeight="true" outlineLevel="0" collapsed="false">
      <c r="A56" s="35" t="s">
        <v>12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.75" hidden="false" customHeight="false" outlineLevel="0" collapsed="false">
      <c r="A57" s="6"/>
      <c r="B57" s="6"/>
      <c r="C57" s="36"/>
      <c r="D57" s="36"/>
      <c r="E57" s="36"/>
      <c r="F57" s="36"/>
      <c r="G57" s="36"/>
      <c r="H57" s="36"/>
      <c r="I57" s="36"/>
      <c r="J57" s="37"/>
      <c r="K57" s="37"/>
      <c r="N57" s="8"/>
      <c r="O57" s="8"/>
    </row>
    <row r="58" customFormat="false" ht="15.75" hidden="false" customHeight="true" outlineLevel="0" collapsed="false">
      <c r="A58" s="35" t="s">
        <v>128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.75" hidden="false" customHeight="false" outlineLevel="0" collapsed="false">
      <c r="C59" s="36"/>
      <c r="D59" s="36"/>
      <c r="E59" s="36"/>
      <c r="F59" s="36"/>
      <c r="G59" s="36"/>
      <c r="H59" s="36"/>
      <c r="I59" s="36"/>
      <c r="J59" s="37"/>
      <c r="K59" s="37"/>
    </row>
    <row r="60" customFormat="false" ht="15.75" hidden="false" customHeight="true" outlineLevel="0" collapsed="false">
      <c r="A60" s="35" t="s">
        <v>129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.75" hidden="false" customHeight="false" outlineLevel="0" collapsed="false">
      <c r="C61" s="36"/>
      <c r="D61" s="36"/>
      <c r="E61" s="36"/>
      <c r="F61" s="36"/>
      <c r="G61" s="36"/>
      <c r="H61" s="36"/>
      <c r="I61" s="36"/>
      <c r="J61" s="37"/>
      <c r="K61" s="37"/>
    </row>
    <row r="62" customFormat="false" ht="15.75" hidden="false" customHeight="true" outlineLevel="0" collapsed="false">
      <c r="A62" s="35" t="s">
        <v>130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</sheetData>
  <mergeCells count="19">
    <mergeCell ref="A1:O1"/>
    <mergeCell ref="A2:O2"/>
    <mergeCell ref="L3:O3"/>
    <mergeCell ref="C6:C9"/>
    <mergeCell ref="C10:C11"/>
    <mergeCell ref="C12:C13"/>
    <mergeCell ref="C14:C15"/>
    <mergeCell ref="C18:C19"/>
    <mergeCell ref="C22:C23"/>
    <mergeCell ref="C24:C25"/>
    <mergeCell ref="C26:C27"/>
    <mergeCell ref="C28:C29"/>
    <mergeCell ref="C32:C33"/>
    <mergeCell ref="C34:C35"/>
    <mergeCell ref="C48:C49"/>
    <mergeCell ref="A56:O56"/>
    <mergeCell ref="A58:O58"/>
    <mergeCell ref="A60:O60"/>
    <mergeCell ref="A62:O62"/>
  </mergeCells>
  <printOptions headings="false" gridLines="false" gridLinesSet="true" horizontalCentered="true" verticalCentered="false"/>
  <pageMargins left="0.39375" right="0.39375" top="0.590277777777778" bottom="0.315277777777778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  <rowBreaks count="1" manualBreakCount="1">
    <brk id="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9:51:42Z</dcterms:created>
  <dc:creator>Sunil Gayam</dc:creator>
  <dc:description/>
  <dc:language>en-US</dc:language>
  <cp:lastModifiedBy>Dhaval Dhruv</cp:lastModifiedBy>
  <cp:lastPrinted>2014-08-05T07:01:27Z</cp:lastPrinted>
  <dcterms:modified xsi:type="dcterms:W3CDTF">2014-08-05T07:02:39Z</dcterms:modified>
  <cp:revision>0</cp:revision>
  <dc:subject/>
  <dc:title/>
</cp:coreProperties>
</file>