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_Loksabha" sheetId="1" state="visible" r:id="rId2"/>
  </sheets>
  <definedNames>
    <definedName function="false" hidden="false" localSheetId="0" name="_xlnm.Print_Titles" vbProcedure="false">Phys_Loksabha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Loksabha MP Wise Physical Performance Of MPLADS</t>
  </si>
  <si>
    <t xml:space="preserve">(Ref period 2009-10 to March 2014)</t>
  </si>
  <si>
    <t xml:space="preserve">Sr No .</t>
  </si>
  <si>
    <t xml:space="preserve">Nodal District</t>
  </si>
  <si>
    <t xml:space="preserve">Name of the M.P.</t>
  </si>
  <si>
    <t xml:space="preserve">Parliamentary Constituency</t>
  </si>
  <si>
    <t xml:space="preserve">No. of works </t>
  </si>
  <si>
    <t xml:space="preserve">% of works comp. to sanc.</t>
  </si>
  <si>
    <t xml:space="preserve">Proposed</t>
  </si>
  <si>
    <t xml:space="preserve">Sanctioned</t>
  </si>
  <si>
    <t xml:space="preserve">Started</t>
  </si>
  <si>
    <t xml:space="preserve">Completed</t>
  </si>
  <si>
    <t xml:space="preserve">In Progress</t>
  </si>
  <si>
    <t xml:space="preserve">Mum Suburban</t>
  </si>
  <si>
    <t xml:space="preserve">Shri Sanjay Nirupam</t>
  </si>
  <si>
    <t xml:space="preserve">Mumbai North</t>
  </si>
  <si>
    <t xml:space="preserve">Smt. Priya Sunil Dutt</t>
  </si>
  <si>
    <t xml:space="preserve">Mumbai North-Central</t>
  </si>
  <si>
    <t xml:space="preserve">Shri  Sanjay Dina Patil</t>
  </si>
  <si>
    <t xml:space="preserve">Mumbai North East</t>
  </si>
  <si>
    <t xml:space="preserve">Shri Gurudas Vasant Kamat</t>
  </si>
  <si>
    <t xml:space="preserve">Mumbai North West</t>
  </si>
  <si>
    <t xml:space="preserve">Mumbai City</t>
  </si>
  <si>
    <t xml:space="preserve">Shri Milind Murli Deora</t>
  </si>
  <si>
    <t xml:space="preserve">Mumbai South</t>
  </si>
  <si>
    <t xml:space="preserve">Shri Eknath Mahadeo Gaikwad</t>
  </si>
  <si>
    <t xml:space="preserve">Mumbai South Central</t>
  </si>
  <si>
    <t xml:space="preserve">Thane</t>
  </si>
  <si>
    <t xml:space="preserve">Shri Sanjeev Ganesh Naik</t>
  </si>
  <si>
    <t xml:space="preserve">Shri Anand Prakash Paranjpe</t>
  </si>
  <si>
    <t xml:space="preserve">Kalyan</t>
  </si>
  <si>
    <t xml:space="preserve">Shri Suresh Kashinath Taware</t>
  </si>
  <si>
    <t xml:space="preserve">Bhiwandi</t>
  </si>
  <si>
    <t xml:space="preserve">Shri Baliram Sukur Jadhav</t>
  </si>
  <si>
    <t xml:space="preserve">Palghar(ST)</t>
  </si>
  <si>
    <t xml:space="preserve">Raigad</t>
  </si>
  <si>
    <t xml:space="preserve">Shri Anant Gangaram Geete</t>
  </si>
  <si>
    <t xml:space="preserve">Sindhudurg</t>
  </si>
  <si>
    <t xml:space="preserve">Shri Nilesh Narayan Rane</t>
  </si>
  <si>
    <t xml:space="preserve">Ratnagiri-Sindhudurg</t>
  </si>
  <si>
    <t xml:space="preserve">Nashik</t>
  </si>
  <si>
    <t xml:space="preserve">Shri Sameer Magan Bhujbal</t>
  </si>
  <si>
    <t xml:space="preserve">Shri Harishchandra Deoram Chavan</t>
  </si>
  <si>
    <t xml:space="preserve">Dindori(ST)</t>
  </si>
  <si>
    <t xml:space="preserve">Dhule</t>
  </si>
  <si>
    <t xml:space="preserve">Shri Pratap Narayanrao Sonawane</t>
  </si>
  <si>
    <t xml:space="preserve">Nandurbar</t>
  </si>
  <si>
    <t xml:space="preserve">Shri Manikrao Hodlya Gavit</t>
  </si>
  <si>
    <t xml:space="preserve">Nandurbar(ST)</t>
  </si>
  <si>
    <t xml:space="preserve">Jalgoan</t>
  </si>
  <si>
    <t xml:space="preserve">Shri A. T. (Nana) Patil</t>
  </si>
  <si>
    <t xml:space="preserve">Jalgaon</t>
  </si>
  <si>
    <t xml:space="preserve">Shri Haribhau Madhav Jawale</t>
  </si>
  <si>
    <t xml:space="preserve">Raver</t>
  </si>
  <si>
    <t xml:space="preserve">Ahmednagar</t>
  </si>
  <si>
    <t xml:space="preserve">Shri Dilipkumar Mansukhlal Gandhi</t>
  </si>
  <si>
    <t xml:space="preserve">Shri Bhausaheb Rajaram Wakchaure</t>
  </si>
  <si>
    <t xml:space="preserve">Shirdi(SC)</t>
  </si>
  <si>
    <t xml:space="preserve">Pune</t>
  </si>
  <si>
    <t xml:space="preserve">Shri Shivaji Adhalrao Patil</t>
  </si>
  <si>
    <t xml:space="preserve">Shirur</t>
  </si>
  <si>
    <t xml:space="preserve">Shri Gajanan Dharmshi Babar</t>
  </si>
  <si>
    <t xml:space="preserve">Maval</t>
  </si>
  <si>
    <t xml:space="preserve">Shri Suresh Kalmadi</t>
  </si>
  <si>
    <t xml:space="preserve">Smt. Supriya Sadanand Sule</t>
  </si>
  <si>
    <t xml:space="preserve">Baramati</t>
  </si>
  <si>
    <t xml:space="preserve">Satara</t>
  </si>
  <si>
    <t xml:space="preserve">Shri Udayanraje Pratapsingh Bhonsle</t>
  </si>
  <si>
    <t xml:space="preserve">Sangli</t>
  </si>
  <si>
    <t xml:space="preserve">Shri Pratik Prakashbapu Patil</t>
  </si>
  <si>
    <t xml:space="preserve">Solapur</t>
  </si>
  <si>
    <t xml:space="preserve">Shri Sushil Kumar Sambhajirao Shinde</t>
  </si>
  <si>
    <t xml:space="preserve">Solapur(SC)</t>
  </si>
  <si>
    <t xml:space="preserve">Shri Sharad Chandra Govindrao Pawar</t>
  </si>
  <si>
    <t xml:space="preserve">Madha</t>
  </si>
  <si>
    <t xml:space="preserve">Kolhapur</t>
  </si>
  <si>
    <t xml:space="preserve">Shri Sadashiv Rao Dadoba Mandlik</t>
  </si>
  <si>
    <t xml:space="preserve">Shri Raju Alias Devappa Anna Shetti</t>
  </si>
  <si>
    <t xml:space="preserve">Hatkanangle</t>
  </si>
  <si>
    <t xml:space="preserve">Aurangabad</t>
  </si>
  <si>
    <t xml:space="preserve">Shri Chandrakant Bhaurao Khaire</t>
  </si>
  <si>
    <t xml:space="preserve">Beed</t>
  </si>
  <si>
    <t xml:space="preserve">Shri Gopinath Pandurang Munde</t>
  </si>
  <si>
    <t xml:space="preserve">Jalna</t>
  </si>
  <si>
    <t xml:space="preserve">Shri Raosaheb Danve Patil</t>
  </si>
  <si>
    <t xml:space="preserve">Hingoli</t>
  </si>
  <si>
    <t xml:space="preserve">Shri Subhash Bapurao Wankhede</t>
  </si>
  <si>
    <t xml:space="preserve">Nanded</t>
  </si>
  <si>
    <t xml:space="preserve">Shri Bhaskarrao Bapurao Khatgaonkar Patil</t>
  </si>
  <si>
    <t xml:space="preserve">Latur</t>
  </si>
  <si>
    <t xml:space="preserve">Shri Jaywant Gangaram Awale</t>
  </si>
  <si>
    <t xml:space="preserve">Latur(SC)</t>
  </si>
  <si>
    <t xml:space="preserve">Osmanabad</t>
  </si>
  <si>
    <t xml:space="preserve">Shri Padamsinha Bajirao Patil</t>
  </si>
  <si>
    <t xml:space="preserve">Parbhani</t>
  </si>
  <si>
    <t xml:space="preserve">Shri Ganeshrao Nagorao Dudhgaonkar</t>
  </si>
  <si>
    <t xml:space="preserve">Amravati</t>
  </si>
  <si>
    <t xml:space="preserve">Shri Anandrao Vithoba Adsul</t>
  </si>
  <si>
    <t xml:space="preserve">Amravati(SC)</t>
  </si>
  <si>
    <t xml:space="preserve">Akola</t>
  </si>
  <si>
    <t xml:space="preserve">Shri Sanjay Shamrao Dhotre</t>
  </si>
  <si>
    <t xml:space="preserve">Buldhana</t>
  </si>
  <si>
    <t xml:space="preserve">Shri Prataprao Ganpatrao Jadhav</t>
  </si>
  <si>
    <t xml:space="preserve">Yavatmal</t>
  </si>
  <si>
    <t xml:space="preserve">Smt. Bhavana Gawali (Patil)</t>
  </si>
  <si>
    <t xml:space="preserve">Yavatmal-Washim</t>
  </si>
  <si>
    <t xml:space="preserve">Nagpur</t>
  </si>
  <si>
    <t xml:space="preserve">Shri Vilas Baburao Muttemwar</t>
  </si>
  <si>
    <t xml:space="preserve">Shri Mukul Balkrishna Wasnik</t>
  </si>
  <si>
    <t xml:space="preserve">Ramtek(SC)</t>
  </si>
  <si>
    <t xml:space="preserve">Chandrapur</t>
  </si>
  <si>
    <t xml:space="preserve">Shri Hansraj Gangaram Ahir</t>
  </si>
  <si>
    <t xml:space="preserve">Gadchiroli</t>
  </si>
  <si>
    <t xml:space="preserve">Shri Marotrao Sainuji Kowase</t>
  </si>
  <si>
    <t xml:space="preserve">Gadchiroli-Chimur(ST)</t>
  </si>
  <si>
    <t xml:space="preserve">Gondiya</t>
  </si>
  <si>
    <t xml:space="preserve">Shri Praful Manoharbhai Patel</t>
  </si>
  <si>
    <t xml:space="preserve">Bhandara-Gondiya</t>
  </si>
  <si>
    <t xml:space="preserve">Wardha</t>
  </si>
  <si>
    <t xml:space="preserve">Shri Datta Raghobaji Meghe</t>
  </si>
  <si>
    <t xml:space="preserve">Maharashtra State</t>
  </si>
  <si>
    <t xml:space="preserve">Source :</t>
  </si>
  <si>
    <t xml:space="preserve">Planning Department</t>
  </si>
  <si>
    <t xml:space="preserve">Navigation Path :</t>
  </si>
  <si>
    <t xml:space="preserve">www.mahasdb.maharashtra.gov.in &gt; Home &gt;Departments &gt; Planning&gt;Standard Re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10.13671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6" min="6" style="0" width="12.28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6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5" t="s">
        <v>7</v>
      </c>
      <c r="K3" s="4"/>
    </row>
    <row r="4" customFormat="false" ht="31.5" hidden="false" customHeight="fals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  <c r="K4" s="4"/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4"/>
    </row>
    <row r="6" customFormat="false" ht="47.25" hidden="false" customHeight="true" outlineLevel="0" collapsed="false">
      <c r="A6" s="8" t="n">
        <v>1</v>
      </c>
      <c r="B6" s="9" t="s">
        <v>13</v>
      </c>
      <c r="C6" s="10" t="s">
        <v>14</v>
      </c>
      <c r="D6" s="11" t="s">
        <v>15</v>
      </c>
      <c r="E6" s="8" t="n">
        <v>358</v>
      </c>
      <c r="F6" s="8" t="n">
        <v>349</v>
      </c>
      <c r="G6" s="8" t="n">
        <v>349</v>
      </c>
      <c r="H6" s="8" t="n">
        <v>235</v>
      </c>
      <c r="I6" s="12" t="n">
        <v>114</v>
      </c>
      <c r="J6" s="13" t="n">
        <f aca="false">H6/F6*100</f>
        <v>67.3352435530086</v>
      </c>
      <c r="K6" s="4"/>
    </row>
    <row r="7" customFormat="false" ht="47.25" hidden="false" customHeight="false" outlineLevel="0" collapsed="false">
      <c r="A7" s="8" t="n">
        <v>2</v>
      </c>
      <c r="B7" s="9"/>
      <c r="C7" s="10" t="s">
        <v>16</v>
      </c>
      <c r="D7" s="11" t="s">
        <v>17</v>
      </c>
      <c r="E7" s="8" t="n">
        <v>280</v>
      </c>
      <c r="F7" s="8" t="n">
        <v>253</v>
      </c>
      <c r="G7" s="8" t="n">
        <v>253</v>
      </c>
      <c r="H7" s="8" t="n">
        <v>124</v>
      </c>
      <c r="I7" s="8" t="n">
        <v>129</v>
      </c>
      <c r="J7" s="13" t="n">
        <f aca="false">H7/F7*100</f>
        <v>49.0118577075099</v>
      </c>
      <c r="K7" s="4"/>
    </row>
    <row r="8" customFormat="false" ht="47.25" hidden="false" customHeight="false" outlineLevel="0" collapsed="false">
      <c r="A8" s="8" t="n">
        <v>3</v>
      </c>
      <c r="B8" s="9"/>
      <c r="C8" s="10" t="s">
        <v>18</v>
      </c>
      <c r="D8" s="11" t="s">
        <v>19</v>
      </c>
      <c r="E8" s="8" t="n">
        <v>288</v>
      </c>
      <c r="F8" s="8" t="n">
        <v>252</v>
      </c>
      <c r="G8" s="8" t="n">
        <v>252</v>
      </c>
      <c r="H8" s="8" t="n">
        <v>168</v>
      </c>
      <c r="I8" s="8" t="n">
        <v>84</v>
      </c>
      <c r="J8" s="13" t="n">
        <f aca="false">H8/F8*100</f>
        <v>66.6666666666667</v>
      </c>
      <c r="K8" s="4"/>
    </row>
    <row r="9" customFormat="false" ht="63" hidden="false" customHeight="false" outlineLevel="0" collapsed="false">
      <c r="A9" s="8" t="n">
        <v>4</v>
      </c>
      <c r="B9" s="9"/>
      <c r="C9" s="10" t="s">
        <v>20</v>
      </c>
      <c r="D9" s="11" t="s">
        <v>21</v>
      </c>
      <c r="E9" s="8" t="n">
        <v>398</v>
      </c>
      <c r="F9" s="8" t="n">
        <v>331</v>
      </c>
      <c r="G9" s="8" t="n">
        <v>331</v>
      </c>
      <c r="H9" s="14" t="n">
        <v>161</v>
      </c>
      <c r="I9" s="8" t="n">
        <v>170</v>
      </c>
      <c r="J9" s="13" t="n">
        <f aca="false">H9/F9*100</f>
        <v>48.6404833836858</v>
      </c>
      <c r="K9" s="4"/>
    </row>
    <row r="10" customFormat="false" ht="63" hidden="false" customHeight="true" outlineLevel="0" collapsed="false">
      <c r="A10" s="8" t="n">
        <v>5</v>
      </c>
      <c r="B10" s="9" t="s">
        <v>22</v>
      </c>
      <c r="C10" s="10" t="s">
        <v>23</v>
      </c>
      <c r="D10" s="11" t="s">
        <v>24</v>
      </c>
      <c r="E10" s="12" t="n">
        <v>484</v>
      </c>
      <c r="F10" s="12" t="n">
        <v>293</v>
      </c>
      <c r="G10" s="12" t="n">
        <v>293</v>
      </c>
      <c r="H10" s="12" t="n">
        <v>181</v>
      </c>
      <c r="I10" s="15" t="n">
        <v>112</v>
      </c>
      <c r="J10" s="13" t="n">
        <f aca="false">H10/F10*100</f>
        <v>61.7747440273038</v>
      </c>
      <c r="K10" s="4"/>
    </row>
    <row r="11" customFormat="false" ht="63" hidden="false" customHeight="false" outlineLevel="0" collapsed="false">
      <c r="A11" s="8" t="n">
        <v>6</v>
      </c>
      <c r="B11" s="9"/>
      <c r="C11" s="10" t="s">
        <v>25</v>
      </c>
      <c r="D11" s="11" t="s">
        <v>26</v>
      </c>
      <c r="E11" s="12" t="n">
        <v>237</v>
      </c>
      <c r="F11" s="12" t="n">
        <v>207</v>
      </c>
      <c r="G11" s="12" t="n">
        <v>207</v>
      </c>
      <c r="H11" s="12" t="n">
        <v>84</v>
      </c>
      <c r="I11" s="15" t="n">
        <v>123</v>
      </c>
      <c r="J11" s="13" t="n">
        <f aca="false">H11/F11*100</f>
        <v>40.5797101449275</v>
      </c>
      <c r="K11" s="4"/>
    </row>
    <row r="12" customFormat="false" ht="63" hidden="false" customHeight="true" outlineLevel="0" collapsed="false">
      <c r="A12" s="8" t="n">
        <v>7</v>
      </c>
      <c r="B12" s="9" t="s">
        <v>27</v>
      </c>
      <c r="C12" s="10" t="s">
        <v>28</v>
      </c>
      <c r="D12" s="11" t="s">
        <v>27</v>
      </c>
      <c r="E12" s="15" t="n">
        <v>37</v>
      </c>
      <c r="F12" s="15" t="n">
        <v>37</v>
      </c>
      <c r="G12" s="15" t="n">
        <v>36</v>
      </c>
      <c r="H12" s="16" t="n">
        <v>13</v>
      </c>
      <c r="I12" s="16" t="n">
        <v>23</v>
      </c>
      <c r="J12" s="13" t="n">
        <f aca="false">H12/F12*100</f>
        <v>35.1351351351351</v>
      </c>
    </row>
    <row r="13" customFormat="false" ht="63" hidden="false" customHeight="false" outlineLevel="0" collapsed="false">
      <c r="A13" s="8" t="n">
        <v>8</v>
      </c>
      <c r="B13" s="9"/>
      <c r="C13" s="10" t="s">
        <v>29</v>
      </c>
      <c r="D13" s="11" t="s">
        <v>30</v>
      </c>
      <c r="E13" s="15" t="n">
        <v>223</v>
      </c>
      <c r="F13" s="15" t="n">
        <v>223</v>
      </c>
      <c r="G13" s="15" t="n">
        <v>223</v>
      </c>
      <c r="H13" s="15" t="n">
        <f aca="false">156+4</f>
        <v>160</v>
      </c>
      <c r="I13" s="16" t="n">
        <f aca="false">F13-H13</f>
        <v>63</v>
      </c>
      <c r="J13" s="13" t="n">
        <f aca="false">H13/F13*100</f>
        <v>71.7488789237668</v>
      </c>
    </row>
    <row r="14" customFormat="false" ht="63" hidden="false" customHeight="false" outlineLevel="0" collapsed="false">
      <c r="A14" s="8" t="n">
        <v>9</v>
      </c>
      <c r="B14" s="9"/>
      <c r="C14" s="10" t="s">
        <v>31</v>
      </c>
      <c r="D14" s="11" t="s">
        <v>32</v>
      </c>
      <c r="E14" s="15" t="n">
        <v>355</v>
      </c>
      <c r="F14" s="15" t="n">
        <v>355</v>
      </c>
      <c r="G14" s="15" t="n">
        <v>354</v>
      </c>
      <c r="H14" s="15" t="n">
        <f aca="false">187+26</f>
        <v>213</v>
      </c>
      <c r="I14" s="16" t="n">
        <v>141</v>
      </c>
      <c r="J14" s="13" t="n">
        <f aca="false">H14/F14*100</f>
        <v>60</v>
      </c>
    </row>
    <row r="15" customFormat="false" ht="63" hidden="false" customHeight="false" outlineLevel="0" collapsed="false">
      <c r="A15" s="8" t="n">
        <v>10</v>
      </c>
      <c r="B15" s="9"/>
      <c r="C15" s="10" t="s">
        <v>33</v>
      </c>
      <c r="D15" s="11" t="s">
        <v>34</v>
      </c>
      <c r="E15" s="15" t="n">
        <v>494</v>
      </c>
      <c r="F15" s="15" t="n">
        <v>494</v>
      </c>
      <c r="G15" s="15" t="n">
        <v>493</v>
      </c>
      <c r="H15" s="15" t="n">
        <f aca="false">319+19</f>
        <v>338</v>
      </c>
      <c r="I15" s="16" t="n">
        <v>155</v>
      </c>
      <c r="J15" s="13" t="n">
        <f aca="false">H15/F15*100</f>
        <v>68.421052631579</v>
      </c>
    </row>
    <row r="16" customFormat="false" ht="63" hidden="false" customHeight="false" outlineLevel="0" collapsed="false">
      <c r="A16" s="8" t="n">
        <v>11</v>
      </c>
      <c r="B16" s="9" t="s">
        <v>35</v>
      </c>
      <c r="C16" s="10" t="s">
        <v>36</v>
      </c>
      <c r="D16" s="11" t="s">
        <v>35</v>
      </c>
      <c r="E16" s="16" t="n">
        <v>466</v>
      </c>
      <c r="F16" s="16" t="n">
        <v>374</v>
      </c>
      <c r="G16" s="16" t="n">
        <v>284</v>
      </c>
      <c r="H16" s="16" t="n">
        <v>228</v>
      </c>
      <c r="I16" s="16" t="n">
        <v>56</v>
      </c>
      <c r="J16" s="13" t="n">
        <f aca="false">H16/F16*100</f>
        <v>60.9625668449198</v>
      </c>
    </row>
    <row r="17" customFormat="false" ht="63" hidden="false" customHeight="false" outlineLevel="0" collapsed="false">
      <c r="A17" s="8" t="n">
        <v>12</v>
      </c>
      <c r="B17" s="9" t="s">
        <v>37</v>
      </c>
      <c r="C17" s="10" t="s">
        <v>38</v>
      </c>
      <c r="D17" s="11" t="s">
        <v>39</v>
      </c>
      <c r="E17" s="12" t="n">
        <v>728</v>
      </c>
      <c r="F17" s="12" t="n">
        <v>465</v>
      </c>
      <c r="G17" s="12" t="n">
        <v>441</v>
      </c>
      <c r="H17" s="12" t="n">
        <v>322</v>
      </c>
      <c r="I17" s="12" t="n">
        <v>119</v>
      </c>
      <c r="J17" s="13" t="n">
        <f aca="false">H17/F17*100</f>
        <v>69.247311827957</v>
      </c>
    </row>
    <row r="18" customFormat="false" ht="63" hidden="false" customHeight="true" outlineLevel="0" collapsed="false">
      <c r="A18" s="8" t="n">
        <v>13</v>
      </c>
      <c r="B18" s="9" t="s">
        <v>40</v>
      </c>
      <c r="C18" s="10" t="s">
        <v>41</v>
      </c>
      <c r="D18" s="11" t="s">
        <v>40</v>
      </c>
      <c r="E18" s="15" t="n">
        <v>518</v>
      </c>
      <c r="F18" s="15" t="n">
        <v>445</v>
      </c>
      <c r="G18" s="15" t="n">
        <v>437</v>
      </c>
      <c r="H18" s="15" t="n">
        <v>338</v>
      </c>
      <c r="I18" s="15" t="n">
        <v>99</v>
      </c>
      <c r="J18" s="13" t="n">
        <f aca="false">H18/F18*100</f>
        <v>75.9550561797753</v>
      </c>
    </row>
    <row r="19" customFormat="false" ht="78.75" hidden="false" customHeight="false" outlineLevel="0" collapsed="false">
      <c r="A19" s="8" t="n">
        <v>14</v>
      </c>
      <c r="B19" s="9"/>
      <c r="C19" s="10" t="s">
        <v>42</v>
      </c>
      <c r="D19" s="17" t="s">
        <v>43</v>
      </c>
      <c r="E19" s="15" t="n">
        <v>431</v>
      </c>
      <c r="F19" s="15" t="n">
        <v>414</v>
      </c>
      <c r="G19" s="15" t="n">
        <v>409</v>
      </c>
      <c r="H19" s="15" t="n">
        <v>269</v>
      </c>
      <c r="I19" s="15" t="n">
        <v>140</v>
      </c>
      <c r="J19" s="13" t="n">
        <f aca="false">H19/F19*100</f>
        <v>64.975845410628</v>
      </c>
    </row>
    <row r="20" customFormat="false" ht="94.5" hidden="false" customHeight="false" outlineLevel="0" collapsed="false">
      <c r="A20" s="8" t="n">
        <v>15</v>
      </c>
      <c r="B20" s="9" t="s">
        <v>44</v>
      </c>
      <c r="C20" s="10" t="s">
        <v>45</v>
      </c>
      <c r="D20" s="11" t="s">
        <v>44</v>
      </c>
      <c r="E20" s="12" t="n">
        <v>892</v>
      </c>
      <c r="F20" s="12" t="n">
        <v>782</v>
      </c>
      <c r="G20" s="12" t="n">
        <v>769</v>
      </c>
      <c r="H20" s="12" t="n">
        <v>629</v>
      </c>
      <c r="I20" s="12" t="n">
        <v>140</v>
      </c>
      <c r="J20" s="13" t="n">
        <f aca="false">H20/F20*100</f>
        <v>80.4347826086957</v>
      </c>
    </row>
    <row r="21" customFormat="false" ht="63" hidden="false" customHeight="false" outlineLevel="0" collapsed="false">
      <c r="A21" s="8" t="n">
        <v>16</v>
      </c>
      <c r="B21" s="9" t="s">
        <v>46</v>
      </c>
      <c r="C21" s="10" t="s">
        <v>47</v>
      </c>
      <c r="D21" s="11" t="s">
        <v>48</v>
      </c>
      <c r="E21" s="18" t="n">
        <v>519</v>
      </c>
      <c r="F21" s="18" t="n">
        <v>422</v>
      </c>
      <c r="G21" s="18" t="n">
        <v>422</v>
      </c>
      <c r="H21" s="18" t="n">
        <v>357</v>
      </c>
      <c r="I21" s="18" t="n">
        <f aca="false">G21-H21</f>
        <v>65</v>
      </c>
      <c r="J21" s="13" t="n">
        <f aca="false">H21/F21*100</f>
        <v>84.5971563981043</v>
      </c>
    </row>
    <row r="22" customFormat="false" ht="47.25" hidden="false" customHeight="true" outlineLevel="0" collapsed="false">
      <c r="A22" s="8" t="n">
        <v>17</v>
      </c>
      <c r="B22" s="9" t="s">
        <v>49</v>
      </c>
      <c r="C22" s="10" t="s">
        <v>50</v>
      </c>
      <c r="D22" s="11" t="s">
        <v>51</v>
      </c>
      <c r="E22" s="12" t="n">
        <v>845</v>
      </c>
      <c r="F22" s="12" t="n">
        <v>554</v>
      </c>
      <c r="G22" s="12" t="n">
        <v>509</v>
      </c>
      <c r="H22" s="12" t="n">
        <v>300</v>
      </c>
      <c r="I22" s="12" t="n">
        <v>209</v>
      </c>
      <c r="J22" s="13" t="n">
        <f aca="false">H22/F22*100</f>
        <v>54.1516245487365</v>
      </c>
    </row>
    <row r="23" customFormat="false" ht="63" hidden="false" customHeight="false" outlineLevel="0" collapsed="false">
      <c r="A23" s="8" t="n">
        <v>18</v>
      </c>
      <c r="B23" s="9"/>
      <c r="C23" s="10" t="s">
        <v>52</v>
      </c>
      <c r="D23" s="11" t="s">
        <v>53</v>
      </c>
      <c r="E23" s="12" t="n">
        <v>538</v>
      </c>
      <c r="F23" s="12" t="n">
        <v>418</v>
      </c>
      <c r="G23" s="12" t="n">
        <v>372</v>
      </c>
      <c r="H23" s="12" t="n">
        <v>280</v>
      </c>
      <c r="I23" s="12" t="n">
        <v>92</v>
      </c>
      <c r="J23" s="13" t="n">
        <f aca="false">H23/F23*100</f>
        <v>66.9856459330144</v>
      </c>
      <c r="K23" s="4"/>
    </row>
    <row r="24" customFormat="false" ht="78.75" hidden="false" customHeight="true" outlineLevel="0" collapsed="false">
      <c r="A24" s="8" t="n">
        <v>19</v>
      </c>
      <c r="B24" s="9" t="s">
        <v>54</v>
      </c>
      <c r="C24" s="10" t="s">
        <v>55</v>
      </c>
      <c r="D24" s="11" t="s">
        <v>54</v>
      </c>
      <c r="E24" s="16" t="n">
        <v>851</v>
      </c>
      <c r="F24" s="16" t="n">
        <v>434</v>
      </c>
      <c r="G24" s="16" t="n">
        <v>419</v>
      </c>
      <c r="H24" s="16" t="n">
        <v>326</v>
      </c>
      <c r="I24" s="16" t="n">
        <v>93</v>
      </c>
      <c r="J24" s="13" t="n">
        <f aca="false">H24/F24*100</f>
        <v>75.1152073732719</v>
      </c>
      <c r="K24" s="4"/>
    </row>
    <row r="25" customFormat="false" ht="94.5" hidden="false" customHeight="false" outlineLevel="0" collapsed="false">
      <c r="A25" s="8" t="n">
        <v>20</v>
      </c>
      <c r="B25" s="9"/>
      <c r="C25" s="10" t="s">
        <v>56</v>
      </c>
      <c r="D25" s="11" t="s">
        <v>57</v>
      </c>
      <c r="E25" s="16" t="n">
        <v>1435</v>
      </c>
      <c r="F25" s="16" t="n">
        <v>1151</v>
      </c>
      <c r="G25" s="16" t="n">
        <v>1141</v>
      </c>
      <c r="H25" s="16" t="n">
        <v>955</v>
      </c>
      <c r="I25" s="16" t="n">
        <v>186</v>
      </c>
      <c r="J25" s="13" t="n">
        <f aca="false">H25/F25*100</f>
        <v>82.9713292788879</v>
      </c>
      <c r="K25" s="4"/>
    </row>
    <row r="26" customFormat="false" ht="63" hidden="false" customHeight="true" outlineLevel="0" collapsed="false">
      <c r="A26" s="8" t="n">
        <v>21</v>
      </c>
      <c r="B26" s="9" t="s">
        <v>58</v>
      </c>
      <c r="C26" s="10" t="s">
        <v>59</v>
      </c>
      <c r="D26" s="17" t="s">
        <v>60</v>
      </c>
      <c r="E26" s="19" t="n">
        <v>946</v>
      </c>
      <c r="F26" s="19" t="n">
        <v>603</v>
      </c>
      <c r="G26" s="19" t="n">
        <v>603</v>
      </c>
      <c r="H26" s="19" t="n">
        <v>470</v>
      </c>
      <c r="I26" s="19" t="n">
        <v>133</v>
      </c>
      <c r="J26" s="13" t="n">
        <f aca="false">H26/F26*100</f>
        <v>77.9436152570481</v>
      </c>
      <c r="K26" s="4"/>
    </row>
    <row r="27" customFormat="false" ht="63" hidden="false" customHeight="false" outlineLevel="0" collapsed="false">
      <c r="A27" s="8" t="n">
        <v>22</v>
      </c>
      <c r="B27" s="9"/>
      <c r="C27" s="10" t="s">
        <v>61</v>
      </c>
      <c r="D27" s="17" t="s">
        <v>62</v>
      </c>
      <c r="E27" s="19" t="n">
        <v>376</v>
      </c>
      <c r="F27" s="19" t="n">
        <v>369</v>
      </c>
      <c r="G27" s="19" t="n">
        <v>369</v>
      </c>
      <c r="H27" s="19" t="n">
        <v>342</v>
      </c>
      <c r="I27" s="19" t="n">
        <v>27</v>
      </c>
      <c r="J27" s="13" t="n">
        <f aca="false">H27/F27*100</f>
        <v>92.6829268292683</v>
      </c>
      <c r="K27" s="4"/>
    </row>
    <row r="28" customFormat="false" ht="47.25" hidden="false" customHeight="false" outlineLevel="0" collapsed="false">
      <c r="A28" s="8" t="n">
        <v>23</v>
      </c>
      <c r="B28" s="9"/>
      <c r="C28" s="10" t="s">
        <v>63</v>
      </c>
      <c r="D28" s="17" t="s">
        <v>58</v>
      </c>
      <c r="E28" s="19" t="n">
        <v>279</v>
      </c>
      <c r="F28" s="19" t="n">
        <v>244</v>
      </c>
      <c r="G28" s="19" t="n">
        <v>241</v>
      </c>
      <c r="H28" s="19" t="n">
        <v>175</v>
      </c>
      <c r="I28" s="19" t="n">
        <v>66</v>
      </c>
      <c r="J28" s="13" t="n">
        <f aca="false">H28/F28*100</f>
        <v>71.7213114754098</v>
      </c>
      <c r="K28" s="4"/>
    </row>
    <row r="29" customFormat="false" ht="63" hidden="false" customHeight="false" outlineLevel="0" collapsed="false">
      <c r="A29" s="8" t="n">
        <v>24</v>
      </c>
      <c r="B29" s="9"/>
      <c r="C29" s="10" t="s">
        <v>64</v>
      </c>
      <c r="D29" s="17" t="s">
        <v>65</v>
      </c>
      <c r="E29" s="19" t="n">
        <v>663</v>
      </c>
      <c r="F29" s="19" t="n">
        <v>546</v>
      </c>
      <c r="G29" s="19" t="n">
        <v>482</v>
      </c>
      <c r="H29" s="19" t="n">
        <v>285</v>
      </c>
      <c r="I29" s="19" t="n">
        <v>197</v>
      </c>
      <c r="J29" s="13" t="n">
        <f aca="false">H29/F29*100</f>
        <v>52.1978021978022</v>
      </c>
      <c r="K29" s="4"/>
    </row>
    <row r="30" customFormat="false" ht="94.5" hidden="false" customHeight="false" outlineLevel="0" collapsed="false">
      <c r="A30" s="8" t="n">
        <v>25</v>
      </c>
      <c r="B30" s="9" t="s">
        <v>66</v>
      </c>
      <c r="C30" s="10" t="s">
        <v>67</v>
      </c>
      <c r="D30" s="17" t="s">
        <v>66</v>
      </c>
      <c r="E30" s="12" t="n">
        <v>593</v>
      </c>
      <c r="F30" s="12" t="n">
        <v>375</v>
      </c>
      <c r="G30" s="12" t="n">
        <v>375</v>
      </c>
      <c r="H30" s="12" t="n">
        <v>151</v>
      </c>
      <c r="I30" s="12" t="n">
        <v>224</v>
      </c>
      <c r="J30" s="13" t="n">
        <f aca="false">H30/F30*100</f>
        <v>40.2666666666667</v>
      </c>
      <c r="K30" s="4"/>
    </row>
    <row r="31" customFormat="false" ht="63" hidden="false" customHeight="false" outlineLevel="0" collapsed="false">
      <c r="A31" s="8" t="n">
        <v>26</v>
      </c>
      <c r="B31" s="9" t="s">
        <v>68</v>
      </c>
      <c r="C31" s="10" t="s">
        <v>69</v>
      </c>
      <c r="D31" s="17" t="s">
        <v>68</v>
      </c>
      <c r="E31" s="16" t="n">
        <v>2166</v>
      </c>
      <c r="F31" s="16" t="n">
        <v>424</v>
      </c>
      <c r="G31" s="16" t="n">
        <v>395</v>
      </c>
      <c r="H31" s="16" t="n">
        <v>346</v>
      </c>
      <c r="I31" s="16" t="n">
        <v>49</v>
      </c>
      <c r="J31" s="13" t="n">
        <f aca="false">H31/F31*100</f>
        <v>81.6037735849057</v>
      </c>
      <c r="K31" s="4"/>
    </row>
    <row r="32" customFormat="false" ht="78.75" hidden="false" customHeight="true" outlineLevel="0" collapsed="false">
      <c r="A32" s="8" t="n">
        <v>27</v>
      </c>
      <c r="B32" s="9" t="s">
        <v>70</v>
      </c>
      <c r="C32" s="10" t="s">
        <v>71</v>
      </c>
      <c r="D32" s="17" t="s">
        <v>72</v>
      </c>
      <c r="E32" s="12" t="n">
        <v>383</v>
      </c>
      <c r="F32" s="12" t="n">
        <v>257</v>
      </c>
      <c r="G32" s="12" t="n">
        <v>179</v>
      </c>
      <c r="H32" s="12" t="n">
        <v>95</v>
      </c>
      <c r="I32" s="12" t="n">
        <v>84</v>
      </c>
      <c r="J32" s="13" t="n">
        <f aca="false">H32/F32*100</f>
        <v>36.9649805447471</v>
      </c>
      <c r="K32" s="4"/>
    </row>
    <row r="33" customFormat="false" ht="78.75" hidden="false" customHeight="false" outlineLevel="0" collapsed="false">
      <c r="A33" s="8" t="n">
        <v>28</v>
      </c>
      <c r="B33" s="9"/>
      <c r="C33" s="10" t="s">
        <v>73</v>
      </c>
      <c r="D33" s="17" t="s">
        <v>74</v>
      </c>
      <c r="E33" s="12" t="n">
        <v>360</v>
      </c>
      <c r="F33" s="12" t="n">
        <v>310</v>
      </c>
      <c r="G33" s="12" t="n">
        <v>235</v>
      </c>
      <c r="H33" s="12" t="n">
        <v>186</v>
      </c>
      <c r="I33" s="12" t="n">
        <v>49</v>
      </c>
      <c r="J33" s="13" t="n">
        <f aca="false">H33/F33*100</f>
        <v>60</v>
      </c>
      <c r="K33" s="4"/>
    </row>
    <row r="34" customFormat="false" ht="78.75" hidden="false" customHeight="true" outlineLevel="0" collapsed="false">
      <c r="A34" s="8" t="n">
        <v>29</v>
      </c>
      <c r="B34" s="9" t="s">
        <v>75</v>
      </c>
      <c r="C34" s="10" t="s">
        <v>76</v>
      </c>
      <c r="D34" s="17" t="s">
        <v>75</v>
      </c>
      <c r="E34" s="12" t="n">
        <v>1382</v>
      </c>
      <c r="F34" s="12" t="n">
        <v>457</v>
      </c>
      <c r="G34" s="12" t="n">
        <v>390</v>
      </c>
      <c r="H34" s="12" t="n">
        <v>269</v>
      </c>
      <c r="I34" s="12" t="n">
        <f aca="false">+G34-H34</f>
        <v>121</v>
      </c>
      <c r="J34" s="13" t="n">
        <f aca="false">H34/F34*100</f>
        <v>58.8621444201313</v>
      </c>
      <c r="K34" s="4"/>
    </row>
    <row r="35" customFormat="false" ht="78.75" hidden="false" customHeight="false" outlineLevel="0" collapsed="false">
      <c r="A35" s="8" t="n">
        <v>30</v>
      </c>
      <c r="B35" s="9"/>
      <c r="C35" s="10" t="s">
        <v>77</v>
      </c>
      <c r="D35" s="17" t="s">
        <v>78</v>
      </c>
      <c r="E35" s="12" t="n">
        <v>825</v>
      </c>
      <c r="F35" s="12" t="n">
        <v>509</v>
      </c>
      <c r="G35" s="12" t="n">
        <v>446</v>
      </c>
      <c r="H35" s="12" t="n">
        <v>371</v>
      </c>
      <c r="I35" s="12" t="n">
        <f aca="false">+G35-H35</f>
        <v>75</v>
      </c>
      <c r="J35" s="13" t="n">
        <f aca="false">H35/F35*100</f>
        <v>72.8880157170923</v>
      </c>
      <c r="K35" s="4"/>
    </row>
    <row r="36" customFormat="false" ht="78.75" hidden="false" customHeight="false" outlineLevel="0" collapsed="false">
      <c r="A36" s="8" t="n">
        <v>31</v>
      </c>
      <c r="B36" s="9" t="s">
        <v>79</v>
      </c>
      <c r="C36" s="10" t="s">
        <v>80</v>
      </c>
      <c r="D36" s="17" t="s">
        <v>79</v>
      </c>
      <c r="E36" s="12" t="n">
        <v>254</v>
      </c>
      <c r="F36" s="12" t="n">
        <v>216</v>
      </c>
      <c r="G36" s="12" t="n">
        <v>184</v>
      </c>
      <c r="H36" s="12" t="n">
        <v>137</v>
      </c>
      <c r="I36" s="12" t="n">
        <v>47</v>
      </c>
      <c r="J36" s="13" t="n">
        <f aca="false">H36/F36*100</f>
        <v>63.4259259259259</v>
      </c>
      <c r="K36" s="4"/>
    </row>
    <row r="37" customFormat="false" ht="63" hidden="false" customHeight="false" outlineLevel="0" collapsed="false">
      <c r="A37" s="8" t="n">
        <v>32</v>
      </c>
      <c r="B37" s="9" t="s">
        <v>81</v>
      </c>
      <c r="C37" s="10" t="s">
        <v>82</v>
      </c>
      <c r="D37" s="17" t="s">
        <v>81</v>
      </c>
      <c r="E37" s="8" t="n">
        <v>538</v>
      </c>
      <c r="F37" s="8" t="n">
        <v>435</v>
      </c>
      <c r="G37" s="8" t="n">
        <v>435</v>
      </c>
      <c r="H37" s="8" t="n">
        <v>313</v>
      </c>
      <c r="I37" s="8" t="n">
        <f aca="false">F37-H37</f>
        <v>122</v>
      </c>
      <c r="J37" s="13" t="n">
        <f aca="false">H37/F37*100</f>
        <v>71.9540229885058</v>
      </c>
      <c r="K37" s="4"/>
    </row>
    <row r="38" customFormat="false" ht="63" hidden="false" customHeight="false" outlineLevel="0" collapsed="false">
      <c r="A38" s="8" t="n">
        <v>33</v>
      </c>
      <c r="B38" s="9" t="s">
        <v>83</v>
      </c>
      <c r="C38" s="10" t="s">
        <v>84</v>
      </c>
      <c r="D38" s="17" t="s">
        <v>83</v>
      </c>
      <c r="E38" s="12" t="n">
        <v>549</v>
      </c>
      <c r="F38" s="12" t="n">
        <v>400</v>
      </c>
      <c r="G38" s="12" t="n">
        <v>400</v>
      </c>
      <c r="H38" s="12" t="n">
        <v>223</v>
      </c>
      <c r="I38" s="12" t="n">
        <v>177</v>
      </c>
      <c r="J38" s="13" t="n">
        <f aca="false">H38/F38*100</f>
        <v>55.75</v>
      </c>
      <c r="K38" s="4"/>
    </row>
    <row r="39" customFormat="false" ht="78.75" hidden="false" customHeight="false" outlineLevel="0" collapsed="false">
      <c r="A39" s="8" t="n">
        <v>34</v>
      </c>
      <c r="B39" s="9" t="s">
        <v>85</v>
      </c>
      <c r="C39" s="10" t="s">
        <v>86</v>
      </c>
      <c r="D39" s="17" t="s">
        <v>85</v>
      </c>
      <c r="E39" s="20" t="n">
        <v>450</v>
      </c>
      <c r="F39" s="20" t="n">
        <v>355</v>
      </c>
      <c r="G39" s="20" t="n">
        <v>302</v>
      </c>
      <c r="H39" s="20" t="n">
        <v>167</v>
      </c>
      <c r="I39" s="20" t="n">
        <v>135</v>
      </c>
      <c r="J39" s="13" t="n">
        <f aca="false">H39/F39*100</f>
        <v>47.0422535211268</v>
      </c>
      <c r="K39" s="4"/>
    </row>
    <row r="40" customFormat="false" ht="94.5" hidden="false" customHeight="false" outlineLevel="0" collapsed="false">
      <c r="A40" s="8" t="n">
        <v>35</v>
      </c>
      <c r="B40" s="9" t="s">
        <v>87</v>
      </c>
      <c r="C40" s="10" t="s">
        <v>88</v>
      </c>
      <c r="D40" s="17" t="s">
        <v>87</v>
      </c>
      <c r="E40" s="12" t="n">
        <v>660</v>
      </c>
      <c r="F40" s="12" t="n">
        <v>660</v>
      </c>
      <c r="G40" s="12" t="n">
        <v>602</v>
      </c>
      <c r="H40" s="12" t="n">
        <v>382</v>
      </c>
      <c r="I40" s="12" t="n">
        <v>220</v>
      </c>
      <c r="J40" s="13" t="n">
        <f aca="false">H40/F40*100</f>
        <v>57.8787878787879</v>
      </c>
      <c r="K40" s="4"/>
    </row>
    <row r="41" customFormat="false" ht="63" hidden="false" customHeight="false" outlineLevel="0" collapsed="false">
      <c r="A41" s="8" t="n">
        <v>36</v>
      </c>
      <c r="B41" s="9" t="s">
        <v>89</v>
      </c>
      <c r="C41" s="10" t="s">
        <v>90</v>
      </c>
      <c r="D41" s="17" t="s">
        <v>91</v>
      </c>
      <c r="E41" s="12" t="n">
        <v>727</v>
      </c>
      <c r="F41" s="12" t="n">
        <v>428</v>
      </c>
      <c r="G41" s="12" t="n">
        <v>428</v>
      </c>
      <c r="H41" s="12" t="n">
        <v>286</v>
      </c>
      <c r="I41" s="12" t="n">
        <v>142</v>
      </c>
      <c r="J41" s="13" t="n">
        <f aca="false">H41/F41*100</f>
        <v>66.8224299065421</v>
      </c>
      <c r="K41" s="4"/>
    </row>
    <row r="42" customFormat="false" ht="78.75" hidden="false" customHeight="false" outlineLevel="0" collapsed="false">
      <c r="A42" s="8" t="n">
        <v>37</v>
      </c>
      <c r="B42" s="9" t="s">
        <v>92</v>
      </c>
      <c r="C42" s="10" t="s">
        <v>93</v>
      </c>
      <c r="D42" s="17" t="s">
        <v>92</v>
      </c>
      <c r="E42" s="12" t="n">
        <v>431</v>
      </c>
      <c r="F42" s="12" t="n">
        <v>402</v>
      </c>
      <c r="G42" s="12" t="n">
        <v>402</v>
      </c>
      <c r="H42" s="12" t="n">
        <v>162</v>
      </c>
      <c r="I42" s="12" t="n">
        <v>240</v>
      </c>
      <c r="J42" s="13" t="n">
        <f aca="false">H42/F42*100</f>
        <v>40.2985074626866</v>
      </c>
      <c r="K42" s="4"/>
    </row>
    <row r="43" customFormat="false" ht="94.5" hidden="false" customHeight="false" outlineLevel="0" collapsed="false">
      <c r="A43" s="8" t="n">
        <v>38</v>
      </c>
      <c r="B43" s="9" t="s">
        <v>94</v>
      </c>
      <c r="C43" s="10" t="s">
        <v>95</v>
      </c>
      <c r="D43" s="17" t="s">
        <v>94</v>
      </c>
      <c r="E43" s="21" t="n">
        <v>404</v>
      </c>
      <c r="F43" s="21" t="n">
        <v>372</v>
      </c>
      <c r="G43" s="21" t="n">
        <v>342</v>
      </c>
      <c r="H43" s="21" t="n">
        <v>265</v>
      </c>
      <c r="I43" s="21" t="n">
        <v>77</v>
      </c>
      <c r="J43" s="13" t="n">
        <f aca="false">H43/F43*100</f>
        <v>71.2365591397849</v>
      </c>
      <c r="K43" s="4"/>
    </row>
    <row r="44" customFormat="false" ht="63" hidden="false" customHeight="false" outlineLevel="0" collapsed="false">
      <c r="A44" s="8" t="n">
        <v>39</v>
      </c>
      <c r="B44" s="9" t="s">
        <v>96</v>
      </c>
      <c r="C44" s="10" t="s">
        <v>97</v>
      </c>
      <c r="D44" s="17" t="s">
        <v>98</v>
      </c>
      <c r="E44" s="12" t="n">
        <v>590</v>
      </c>
      <c r="F44" s="12" t="n">
        <v>400</v>
      </c>
      <c r="G44" s="12" t="n">
        <v>379</v>
      </c>
      <c r="H44" s="12" t="n">
        <v>248</v>
      </c>
      <c r="I44" s="12" t="n">
        <v>131</v>
      </c>
      <c r="J44" s="13" t="n">
        <f aca="false">H44/F44*100</f>
        <v>62</v>
      </c>
      <c r="K44" s="4"/>
    </row>
    <row r="45" customFormat="false" ht="63" hidden="false" customHeight="false" outlineLevel="0" collapsed="false">
      <c r="A45" s="8" t="n">
        <v>40</v>
      </c>
      <c r="B45" s="9" t="s">
        <v>99</v>
      </c>
      <c r="C45" s="10" t="s">
        <v>100</v>
      </c>
      <c r="D45" s="17" t="s">
        <v>99</v>
      </c>
      <c r="E45" s="12" t="n">
        <v>590</v>
      </c>
      <c r="F45" s="12" t="n">
        <v>434</v>
      </c>
      <c r="G45" s="12" t="n">
        <v>423</v>
      </c>
      <c r="H45" s="12" t="n">
        <v>302</v>
      </c>
      <c r="I45" s="12" t="n">
        <v>121</v>
      </c>
      <c r="J45" s="13" t="n">
        <f aca="false">H45/F45*100</f>
        <v>69.5852534562212</v>
      </c>
      <c r="K45" s="4"/>
    </row>
    <row r="46" customFormat="false" ht="63" hidden="false" customHeight="false" outlineLevel="0" collapsed="false">
      <c r="A46" s="8" t="n">
        <v>41</v>
      </c>
      <c r="B46" s="9" t="s">
        <v>101</v>
      </c>
      <c r="C46" s="10" t="s">
        <v>102</v>
      </c>
      <c r="D46" s="17" t="s">
        <v>101</v>
      </c>
      <c r="E46" s="12" t="n">
        <v>492</v>
      </c>
      <c r="F46" s="12" t="n">
        <v>480</v>
      </c>
      <c r="G46" s="12" t="n">
        <v>323</v>
      </c>
      <c r="H46" s="12" t="n">
        <v>178</v>
      </c>
      <c r="I46" s="12" t="n">
        <v>145</v>
      </c>
      <c r="J46" s="13" t="n">
        <f aca="false">H46/F46*100</f>
        <v>37.0833333333333</v>
      </c>
      <c r="K46" s="4"/>
    </row>
    <row r="47" customFormat="false" ht="63" hidden="false" customHeight="false" outlineLevel="0" collapsed="false">
      <c r="A47" s="8" t="n">
        <v>42</v>
      </c>
      <c r="B47" s="9" t="s">
        <v>103</v>
      </c>
      <c r="C47" s="10" t="s">
        <v>104</v>
      </c>
      <c r="D47" s="17" t="s">
        <v>105</v>
      </c>
      <c r="E47" s="12" t="n">
        <v>668</v>
      </c>
      <c r="F47" s="12" t="n">
        <v>504</v>
      </c>
      <c r="G47" s="12" t="n">
        <v>309</v>
      </c>
      <c r="H47" s="12" t="n">
        <v>231</v>
      </c>
      <c r="I47" s="12" t="n">
        <v>78</v>
      </c>
      <c r="J47" s="13" t="n">
        <f aca="false">H47/F47*100</f>
        <v>45.8333333333333</v>
      </c>
      <c r="K47" s="4"/>
    </row>
    <row r="48" customFormat="false" ht="63" hidden="false" customHeight="true" outlineLevel="0" collapsed="false">
      <c r="A48" s="8" t="n">
        <v>43</v>
      </c>
      <c r="B48" s="9" t="s">
        <v>106</v>
      </c>
      <c r="C48" s="10" t="s">
        <v>107</v>
      </c>
      <c r="D48" s="17" t="s">
        <v>106</v>
      </c>
      <c r="E48" s="12" t="n">
        <v>291</v>
      </c>
      <c r="F48" s="12" t="n">
        <v>255</v>
      </c>
      <c r="G48" s="12" t="n">
        <v>247</v>
      </c>
      <c r="H48" s="12" t="n">
        <v>116</v>
      </c>
      <c r="I48" s="12" t="n">
        <v>131</v>
      </c>
      <c r="J48" s="13" t="n">
        <f aca="false">H48/F48*100</f>
        <v>45.4901960784314</v>
      </c>
      <c r="K48" s="4"/>
    </row>
    <row r="49" customFormat="false" ht="63" hidden="false" customHeight="false" outlineLevel="0" collapsed="false">
      <c r="A49" s="8" t="n">
        <v>44</v>
      </c>
      <c r="B49" s="9"/>
      <c r="C49" s="10" t="s">
        <v>108</v>
      </c>
      <c r="D49" s="17" t="s">
        <v>109</v>
      </c>
      <c r="E49" s="12" t="n">
        <v>392</v>
      </c>
      <c r="F49" s="12" t="n">
        <v>367</v>
      </c>
      <c r="G49" s="12" t="n">
        <v>337</v>
      </c>
      <c r="H49" s="12" t="n">
        <v>170</v>
      </c>
      <c r="I49" s="12" t="n">
        <v>167</v>
      </c>
      <c r="J49" s="13" t="n">
        <f aca="false">H49/F49*100</f>
        <v>46.3215258855586</v>
      </c>
      <c r="K49" s="4"/>
    </row>
    <row r="50" customFormat="false" ht="63" hidden="false" customHeight="false" outlineLevel="0" collapsed="false">
      <c r="A50" s="8" t="n">
        <v>45</v>
      </c>
      <c r="B50" s="9" t="s">
        <v>110</v>
      </c>
      <c r="C50" s="10" t="s">
        <v>111</v>
      </c>
      <c r="D50" s="11" t="s">
        <v>110</v>
      </c>
      <c r="E50" s="12" t="n">
        <v>843</v>
      </c>
      <c r="F50" s="12" t="n">
        <v>557</v>
      </c>
      <c r="G50" s="12" t="n">
        <v>557</v>
      </c>
      <c r="H50" s="12" t="n">
        <v>475</v>
      </c>
      <c r="I50" s="12" t="n">
        <v>82</v>
      </c>
      <c r="J50" s="13" t="n">
        <f aca="false">H50/F50*100</f>
        <v>85.278276481149</v>
      </c>
      <c r="K50" s="4"/>
    </row>
    <row r="51" customFormat="false" ht="63" hidden="false" customHeight="false" outlineLevel="0" collapsed="false">
      <c r="A51" s="8" t="n">
        <v>46</v>
      </c>
      <c r="B51" s="9" t="s">
        <v>112</v>
      </c>
      <c r="C51" s="10" t="s">
        <v>113</v>
      </c>
      <c r="D51" s="11" t="s">
        <v>114</v>
      </c>
      <c r="E51" s="12" t="n">
        <v>1096</v>
      </c>
      <c r="F51" s="12" t="n">
        <v>536</v>
      </c>
      <c r="G51" s="12" t="n">
        <v>476</v>
      </c>
      <c r="H51" s="12" t="n">
        <v>382</v>
      </c>
      <c r="I51" s="12" t="n">
        <v>94</v>
      </c>
      <c r="J51" s="13" t="n">
        <f aca="false">H51/F51*100</f>
        <v>71.2686567164179</v>
      </c>
      <c r="K51" s="4"/>
    </row>
    <row r="52" customFormat="false" ht="78.75" hidden="false" customHeight="false" outlineLevel="0" collapsed="false">
      <c r="A52" s="8" t="n">
        <v>47</v>
      </c>
      <c r="B52" s="9" t="s">
        <v>115</v>
      </c>
      <c r="C52" s="10" t="s">
        <v>116</v>
      </c>
      <c r="D52" s="11" t="s">
        <v>117</v>
      </c>
      <c r="E52" s="12" t="n">
        <v>916</v>
      </c>
      <c r="F52" s="12" t="n">
        <v>748</v>
      </c>
      <c r="G52" s="12" t="n">
        <v>552</v>
      </c>
      <c r="H52" s="12" t="n">
        <v>399</v>
      </c>
      <c r="I52" s="12" t="n">
        <v>153</v>
      </c>
      <c r="J52" s="13" t="n">
        <f aca="false">H52/F52*100</f>
        <v>53.3422459893048</v>
      </c>
      <c r="K52" s="4"/>
    </row>
    <row r="53" customFormat="false" ht="47.25" hidden="false" customHeight="false" outlineLevel="0" collapsed="false">
      <c r="A53" s="8" t="n">
        <v>48</v>
      </c>
      <c r="B53" s="9" t="s">
        <v>118</v>
      </c>
      <c r="C53" s="10" t="s">
        <v>119</v>
      </c>
      <c r="D53" s="11" t="s">
        <v>118</v>
      </c>
      <c r="E53" s="12" t="n">
        <v>856</v>
      </c>
      <c r="F53" s="12" t="n">
        <v>517</v>
      </c>
      <c r="G53" s="12" t="n">
        <v>471</v>
      </c>
      <c r="H53" s="12" t="n">
        <v>379</v>
      </c>
      <c r="I53" s="12" t="n">
        <v>92</v>
      </c>
      <c r="J53" s="13" t="n">
        <f aca="false">H53/F53*100</f>
        <v>73.3075435203095</v>
      </c>
      <c r="K53" s="4"/>
    </row>
    <row r="54" customFormat="false" ht="31.5" hidden="false" customHeight="false" outlineLevel="0" collapsed="false">
      <c r="A54" s="22"/>
      <c r="B54" s="23" t="s">
        <v>120</v>
      </c>
      <c r="C54" s="22"/>
      <c r="D54" s="22"/>
      <c r="E54" s="18" t="n">
        <f aca="false">SUBTOTAL(9,E6:E53)</f>
        <v>29097</v>
      </c>
      <c r="F54" s="18" t="n">
        <f aca="false">SUBTOTAL(9,F6:F53)</f>
        <v>20413</v>
      </c>
      <c r="G54" s="18" t="n">
        <f aca="false">SUBTOTAL(9,G6:G53)</f>
        <v>18878</v>
      </c>
      <c r="H54" s="18" t="n">
        <f aca="false">SUBTOTAL(9,H6:H53)</f>
        <v>13186</v>
      </c>
      <c r="I54" s="18" t="n">
        <f aca="false">SUBTOTAL(9,I6:I53)</f>
        <v>5692</v>
      </c>
      <c r="J54" s="24" t="n">
        <f aca="false">H54/F54*100</f>
        <v>64.5960907264978</v>
      </c>
      <c r="K54" s="4"/>
    </row>
    <row r="55" customFormat="false" ht="15.75" hidden="false" customHeight="false" outlineLevel="0" collapsed="false">
      <c r="A55" s="25"/>
      <c r="B55" s="26"/>
      <c r="C55" s="25"/>
      <c r="D55" s="25"/>
      <c r="E55" s="27"/>
      <c r="F55" s="27"/>
      <c r="G55" s="27"/>
      <c r="H55" s="27"/>
      <c r="I55" s="27"/>
      <c r="J55" s="28"/>
      <c r="K55" s="4"/>
    </row>
    <row r="56" s="34" customFormat="true" ht="15.75" hidden="false" customHeight="false" outlineLevel="0" collapsed="false">
      <c r="A56" s="29"/>
      <c r="B56" s="30"/>
      <c r="C56" s="29"/>
      <c r="D56" s="29"/>
      <c r="E56" s="31"/>
      <c r="F56" s="31"/>
      <c r="G56" s="31"/>
      <c r="H56" s="31"/>
      <c r="I56" s="31"/>
      <c r="J56" s="32"/>
      <c r="K56" s="33"/>
    </row>
    <row r="57" customFormat="false" ht="15.75" hidden="false" customHeight="false" outlineLevel="0" collapsed="false">
      <c r="A57" s="29"/>
      <c r="B57" s="30"/>
      <c r="C57" s="29"/>
      <c r="D57" s="29"/>
      <c r="E57" s="31"/>
      <c r="F57" s="31"/>
      <c r="G57" s="31"/>
      <c r="H57" s="31"/>
      <c r="I57" s="31"/>
      <c r="J57" s="32"/>
      <c r="K57" s="4"/>
    </row>
    <row r="58" customFormat="false" ht="15" hidden="false" customHeight="true" outlineLevel="0" collapsed="false">
      <c r="A58" s="35" t="s">
        <v>121</v>
      </c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5" hidden="false" customHeight="true" outlineLevel="0" collapsed="false">
      <c r="A60" s="36" t="s">
        <v>122</v>
      </c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5" hidden="false" customHeight="true" outlineLevel="0" collapsed="false">
      <c r="A62" s="36" t="s">
        <v>123</v>
      </c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5" hidden="false" customHeight="true" outlineLevel="0" collapsed="false">
      <c r="A64" s="36" t="s">
        <v>124</v>
      </c>
      <c r="B64" s="36"/>
      <c r="C64" s="36"/>
      <c r="D64" s="36"/>
      <c r="E64" s="36"/>
      <c r="F64" s="36"/>
      <c r="G64" s="36"/>
      <c r="H64" s="36"/>
      <c r="I64" s="36"/>
      <c r="J64" s="36"/>
    </row>
  </sheetData>
  <mergeCells count="22">
    <mergeCell ref="A1:J1"/>
    <mergeCell ref="A2:J2"/>
    <mergeCell ref="A3:A4"/>
    <mergeCell ref="B3:B4"/>
    <mergeCell ref="C3:C4"/>
    <mergeCell ref="D3:D4"/>
    <mergeCell ref="E3:I3"/>
    <mergeCell ref="J3:J4"/>
    <mergeCell ref="B6:B9"/>
    <mergeCell ref="B10:B11"/>
    <mergeCell ref="B12:B15"/>
    <mergeCell ref="B18:B19"/>
    <mergeCell ref="B22:B23"/>
    <mergeCell ref="B24:B25"/>
    <mergeCell ref="B26:B29"/>
    <mergeCell ref="B32:B33"/>
    <mergeCell ref="B34:B35"/>
    <mergeCell ref="B48:B49"/>
    <mergeCell ref="A58:J58"/>
    <mergeCell ref="A60:J60"/>
    <mergeCell ref="A62:J62"/>
    <mergeCell ref="A64:J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9:52:14Z</dcterms:created>
  <dc:creator>Sunil Gayam</dc:creator>
  <dc:description/>
  <dc:language>en-US</dc:language>
  <cp:lastModifiedBy>Sunil Gayam</cp:lastModifiedBy>
  <cp:lastPrinted>2014-07-30T10:56:38Z</cp:lastPrinted>
  <dcterms:modified xsi:type="dcterms:W3CDTF">2014-08-01T12:51:19Z</dcterms:modified>
  <cp:revision>0</cp:revision>
  <dc:subject/>
  <dc:title/>
</cp:coreProperties>
</file>