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_Rajyasabha" sheetId="1" state="visible" r:id="rId2"/>
  </sheets>
  <definedNames>
    <definedName function="false" hidden="false" localSheetId="0" name="_xlnm.Print_Area" vbProcedure="false">Financ_Rajyasabha!$A$1:$K$41</definedName>
    <definedName function="false" hidden="false" localSheetId="0" name="_xlnm.Print_Titles" vbProcedure="false">Financ_Rajyasabha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Rajyasabha MP Wise Financial Performance Of MPLADS</t>
  </si>
  <si>
    <t xml:space="preserve">(As on 31st March 2014)</t>
  </si>
  <si>
    <t xml:space="preserve">Sr. No.</t>
  </si>
  <si>
    <t xml:space="preserve">Nodal District</t>
  </si>
  <si>
    <t xml:space="preserve"> M.P.Constituency</t>
  </si>
  <si>
    <t xml:space="preserve">Entitlement of Constituency (Rs.Crore)</t>
  </si>
  <si>
    <t xml:space="preserve">Released by G.O.I. (Rs.Crore)</t>
  </si>
  <si>
    <t xml:space="preserve">Amount Available with intrest (Rs.Crore)</t>
  </si>
  <si>
    <t xml:space="preserve">Amount Recommended (Rs.Crore)</t>
  </si>
  <si>
    <t xml:space="preserve">Amount Sanctioned (Rs.Crore)</t>
  </si>
  <si>
    <t xml:space="preserve">Expenditure Incurred (Rs.Crore)</t>
  </si>
  <si>
    <t xml:space="preserve">Percent of Utilisation Over Released</t>
  </si>
  <si>
    <t xml:space="preserve">Unspent Balance         (Rs. Crore)</t>
  </si>
  <si>
    <t xml:space="preserve">ELECTED</t>
  </si>
  <si>
    <t xml:space="preserve">Mumbai City</t>
  </si>
  <si>
    <t xml:space="preserve">Shri Anil Desai</t>
  </si>
  <si>
    <t xml:space="preserve">Shri Bharatkumar Raut</t>
  </si>
  <si>
    <t xml:space="preserve">Shri D.P. Tripathi</t>
  </si>
  <si>
    <t xml:space="preserve">Shri Murli Sitaram Deora</t>
  </si>
  <si>
    <t xml:space="preserve">Shri Piyush Goyal</t>
  </si>
  <si>
    <t xml:space="preserve">Shri Tariq Anwar Shah</t>
  </si>
  <si>
    <t xml:space="preserve">Shri Yogendra .P. Trivedi</t>
  </si>
  <si>
    <t xml:space="preserve">Mumbai Sub</t>
  </si>
  <si>
    <t xml:space="preserve">Shri Husain Umar Dalwai</t>
  </si>
  <si>
    <t xml:space="preserve">Shri Rajeev Shukla</t>
  </si>
  <si>
    <t xml:space="preserve">Shri Sanjay Raut</t>
  </si>
  <si>
    <t xml:space="preserve">Jalgaon</t>
  </si>
  <si>
    <t xml:space="preserve">Shri Ishwarlal Shankarlal Jain</t>
  </si>
  <si>
    <t xml:space="preserve">Pune</t>
  </si>
  <si>
    <t xml:space="preserve">Shri Prakash Javadekar</t>
  </si>
  <si>
    <t xml:space="preserve">Smt. Vandana Chavan</t>
  </si>
  <si>
    <t xml:space="preserve">Aurangabad</t>
  </si>
  <si>
    <t xml:space="preserve">Shri Rajkumar Nandlal Dhoot</t>
  </si>
  <si>
    <t xml:space="preserve">Beed</t>
  </si>
  <si>
    <t xml:space="preserve">Smt.Rajani Ashokrao Patil </t>
  </si>
  <si>
    <t xml:space="preserve">Latur</t>
  </si>
  <si>
    <t xml:space="preserve">Shri Janardhan Waghmare</t>
  </si>
  <si>
    <t xml:space="preserve">Nagpur</t>
  </si>
  <si>
    <t xml:space="preserve">Shri Ajaykumar  Sancheti</t>
  </si>
  <si>
    <t xml:space="preserve">Shri Avinash Pande</t>
  </si>
  <si>
    <t xml:space="preserve">Yavatmal</t>
  </si>
  <si>
    <t xml:space="preserve">Shri Vijay Darda</t>
  </si>
  <si>
    <t xml:space="preserve">Total</t>
  </si>
  <si>
    <t xml:space="preserve">NOMINATED</t>
  </si>
  <si>
    <t xml:space="preserve">Dr. Ashok Ganguly</t>
  </si>
  <si>
    <t xml:space="preserve">Shri Javed Aktar</t>
  </si>
  <si>
    <t xml:space="preserve">Sindhudurg</t>
  </si>
  <si>
    <t xml:space="preserve">Dr. Bhalchandra Mungekar</t>
  </si>
  <si>
    <t xml:space="preserve">Ms. Annu Aga</t>
  </si>
  <si>
    <t xml:space="preserve">Shri Sachin Tendulkar</t>
  </si>
  <si>
    <t xml:space="preserve">Total (Elected+Nominated)</t>
  </si>
  <si>
    <t xml:space="preserve">Source :</t>
  </si>
  <si>
    <t xml:space="preserve">Planning Department</t>
  </si>
  <si>
    <t xml:space="preserve">Navigation Path :</t>
  </si>
  <si>
    <t xml:space="preserve">www.mahasdb.maharashtra.gov.in &gt; Home &gt;Departments &gt; Planning&gt;Standard Repor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  <font>
      <b val="true"/>
      <sz val="12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75" workbookViewId="0">
      <pane xSplit="0" ySplit="4" topLeftCell="A5" activePane="bottomLeft" state="frozen"/>
      <selection pane="topLeft" activeCell="A1" activeCellId="0" sqref="A1"/>
      <selection pane="bottomLeft" activeCell="E3" activeCellId="0" sqref="E3"/>
    </sheetView>
  </sheetViews>
  <sheetFormatPr defaultColWidth="13.84765625" defaultRowHeight="15.75" zeroHeight="false" outlineLevelRow="0" outlineLevelCol="0"/>
  <cols>
    <col collapsed="false" customWidth="false" hidden="false" outlineLevel="0" max="1" min="1" style="1" width="13.85"/>
    <col collapsed="false" customWidth="true" hidden="false" outlineLevel="0" max="2" min="2" style="1" width="18.28"/>
    <col collapsed="false" customWidth="true" hidden="false" outlineLevel="0" max="3" min="3" style="1" width="18.85"/>
    <col collapsed="false" customWidth="false" hidden="false" outlineLevel="0" max="257" min="4" style="1" width="13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  <c r="K2" s="3"/>
    </row>
    <row r="3" customFormat="false" ht="63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5.7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</row>
    <row r="5" customFormat="false" ht="15.75" hidden="false" customHeight="false" outlineLevel="0" collapsed="false">
      <c r="A5" s="7"/>
      <c r="B5" s="8" t="s">
        <v>13</v>
      </c>
      <c r="C5" s="7"/>
      <c r="D5" s="7"/>
      <c r="E5" s="7"/>
      <c r="F5" s="7"/>
      <c r="G5" s="7"/>
      <c r="H5" s="7"/>
      <c r="I5" s="7"/>
      <c r="J5" s="7"/>
      <c r="K5" s="9"/>
    </row>
    <row r="6" customFormat="false" ht="15.75" hidden="false" customHeight="true" outlineLevel="0" collapsed="false">
      <c r="A6" s="10" t="n">
        <v>1</v>
      </c>
      <c r="B6" s="11" t="s">
        <v>14</v>
      </c>
      <c r="C6" s="12" t="s">
        <v>15</v>
      </c>
      <c r="D6" s="13" t="n">
        <v>10</v>
      </c>
      <c r="E6" s="13" t="n">
        <v>5</v>
      </c>
      <c r="F6" s="13" t="n">
        <v>5.13</v>
      </c>
      <c r="G6" s="13" t="n">
        <v>9.77</v>
      </c>
      <c r="H6" s="13" t="n">
        <v>9.77</v>
      </c>
      <c r="I6" s="13" t="n">
        <v>3.35</v>
      </c>
      <c r="J6" s="13" t="n">
        <f aca="false">I6/F6*100</f>
        <v>65.3021442495127</v>
      </c>
      <c r="K6" s="13" t="n">
        <f aca="false">F6-I6</f>
        <v>1.78</v>
      </c>
      <c r="M6" s="14"/>
    </row>
    <row r="7" customFormat="false" ht="31.5" hidden="false" customHeight="false" outlineLevel="0" collapsed="false">
      <c r="A7" s="10" t="n">
        <v>2</v>
      </c>
      <c r="B7" s="11"/>
      <c r="C7" s="12" t="s">
        <v>16</v>
      </c>
      <c r="D7" s="13" t="n">
        <v>21</v>
      </c>
      <c r="E7" s="13" t="n">
        <v>16</v>
      </c>
      <c r="F7" s="15" t="n">
        <v>16.23</v>
      </c>
      <c r="G7" s="15" t="n">
        <v>21.19</v>
      </c>
      <c r="H7" s="13" t="n">
        <v>20.81</v>
      </c>
      <c r="I7" s="13" t="n">
        <v>16</v>
      </c>
      <c r="J7" s="13" t="n">
        <f aca="false">I7/F7*100</f>
        <v>98.5828712261245</v>
      </c>
      <c r="K7" s="13" t="n">
        <f aca="false">F7-I7</f>
        <v>0.23</v>
      </c>
      <c r="M7" s="14"/>
    </row>
    <row r="8" customFormat="false" ht="15.75" hidden="false" customHeight="false" outlineLevel="0" collapsed="false">
      <c r="A8" s="10" t="n">
        <v>3</v>
      </c>
      <c r="B8" s="11"/>
      <c r="C8" s="12" t="s">
        <v>17</v>
      </c>
      <c r="D8" s="13" t="n">
        <v>10</v>
      </c>
      <c r="E8" s="13" t="n">
        <v>5</v>
      </c>
      <c r="F8" s="13" t="n">
        <v>5.12</v>
      </c>
      <c r="G8" s="13" t="n">
        <v>8.53</v>
      </c>
      <c r="H8" s="13" t="n">
        <v>8.53</v>
      </c>
      <c r="I8" s="13" t="n">
        <v>2.21</v>
      </c>
      <c r="J8" s="13" t="n">
        <f aca="false">I8/F8*100</f>
        <v>43.1640625</v>
      </c>
      <c r="K8" s="13" t="n">
        <f aca="false">F8-I8</f>
        <v>2.91</v>
      </c>
      <c r="M8" s="14"/>
    </row>
    <row r="9" customFormat="false" ht="31.5" hidden="false" customHeight="false" outlineLevel="0" collapsed="false">
      <c r="A9" s="10" t="n">
        <v>4</v>
      </c>
      <c r="B9" s="11"/>
      <c r="C9" s="12" t="s">
        <v>18</v>
      </c>
      <c r="D9" s="13" t="n">
        <v>21</v>
      </c>
      <c r="E9" s="13" t="n">
        <v>13.5</v>
      </c>
      <c r="F9" s="13" t="n">
        <v>13.84</v>
      </c>
      <c r="G9" s="13" t="n">
        <v>24.13</v>
      </c>
      <c r="H9" s="13" t="n">
        <v>20.03</v>
      </c>
      <c r="I9" s="13" t="n">
        <v>12.04</v>
      </c>
      <c r="J9" s="13" t="n">
        <f aca="false">I9/F9*100</f>
        <v>86.9942196531792</v>
      </c>
      <c r="K9" s="13" t="n">
        <f aca="false">F9-I9</f>
        <v>1.8</v>
      </c>
      <c r="M9" s="14"/>
    </row>
    <row r="10" customFormat="false" ht="15.75" hidden="false" customHeight="false" outlineLevel="0" collapsed="false">
      <c r="A10" s="10" t="n">
        <v>5</v>
      </c>
      <c r="B10" s="11"/>
      <c r="C10" s="12" t="s">
        <v>19</v>
      </c>
      <c r="D10" s="13" t="n">
        <v>16</v>
      </c>
      <c r="E10" s="13" t="n">
        <v>8.5</v>
      </c>
      <c r="F10" s="13" t="n">
        <v>8.82</v>
      </c>
      <c r="G10" s="13" t="n">
        <v>9.79</v>
      </c>
      <c r="H10" s="13" t="n">
        <v>9.44</v>
      </c>
      <c r="I10" s="13" t="n">
        <v>4.37</v>
      </c>
      <c r="J10" s="13" t="n">
        <f aca="false">I10/F10*100</f>
        <v>49.546485260771</v>
      </c>
      <c r="K10" s="13" t="n">
        <f aca="false">F10-I10</f>
        <v>4.45</v>
      </c>
      <c r="M10" s="14"/>
    </row>
    <row r="11" customFormat="false" ht="31.5" hidden="false" customHeight="false" outlineLevel="0" collapsed="false">
      <c r="A11" s="10" t="n">
        <v>6</v>
      </c>
      <c r="B11" s="11"/>
      <c r="C11" s="12" t="s">
        <v>20</v>
      </c>
      <c r="D11" s="13" t="n">
        <v>17</v>
      </c>
      <c r="E11" s="13" t="n">
        <v>12</v>
      </c>
      <c r="F11" s="13" t="n">
        <v>12.37</v>
      </c>
      <c r="G11" s="13" t="n">
        <v>17.32</v>
      </c>
      <c r="H11" s="13" t="n">
        <v>17</v>
      </c>
      <c r="I11" s="13" t="n">
        <v>10.61</v>
      </c>
      <c r="J11" s="13" t="n">
        <f aca="false">I11/F11*100</f>
        <v>85.7720291026677</v>
      </c>
      <c r="K11" s="13" t="n">
        <f aca="false">F11-I11</f>
        <v>1.76</v>
      </c>
      <c r="M11" s="14"/>
    </row>
    <row r="12" customFormat="false" ht="31.5" hidden="false" customHeight="false" outlineLevel="0" collapsed="false">
      <c r="A12" s="10" t="n">
        <v>7</v>
      </c>
      <c r="B12" s="11"/>
      <c r="C12" s="12" t="s">
        <v>21</v>
      </c>
      <c r="D12" s="13" t="n">
        <v>21</v>
      </c>
      <c r="E12" s="13" t="n">
        <v>13.5</v>
      </c>
      <c r="F12" s="13" t="n">
        <v>14.03</v>
      </c>
      <c r="G12" s="13" t="n">
        <v>22.3</v>
      </c>
      <c r="H12" s="13" t="n">
        <v>21</v>
      </c>
      <c r="I12" s="13" t="n">
        <v>13.19</v>
      </c>
      <c r="J12" s="13" t="n">
        <f aca="false">I12/F12*100</f>
        <v>94.0128296507484</v>
      </c>
      <c r="K12" s="13" t="n">
        <f aca="false">F12-I12</f>
        <v>0.84</v>
      </c>
      <c r="M12" s="14"/>
    </row>
    <row r="13" customFormat="false" ht="31.5" hidden="false" customHeight="true" outlineLevel="0" collapsed="false">
      <c r="A13" s="10" t="n">
        <v>8</v>
      </c>
      <c r="B13" s="11" t="s">
        <v>22</v>
      </c>
      <c r="C13" s="12" t="s">
        <v>23</v>
      </c>
      <c r="D13" s="13" t="n">
        <v>12.5</v>
      </c>
      <c r="E13" s="13" t="n">
        <v>7.5</v>
      </c>
      <c r="F13" s="13" t="n">
        <v>7.69</v>
      </c>
      <c r="G13" s="13" t="n">
        <v>8.96</v>
      </c>
      <c r="H13" s="13" t="n">
        <v>7.59</v>
      </c>
      <c r="I13" s="13" t="n">
        <v>7.51</v>
      </c>
      <c r="J13" s="13" t="n">
        <f aca="false">I13/F13*100</f>
        <v>97.6592977893368</v>
      </c>
      <c r="K13" s="13" t="n">
        <f aca="false">F13-I13</f>
        <v>0.180000000000001</v>
      </c>
      <c r="M13" s="14"/>
    </row>
    <row r="14" customFormat="false" ht="15.75" hidden="false" customHeight="false" outlineLevel="0" collapsed="false">
      <c r="A14" s="10" t="n">
        <v>9</v>
      </c>
      <c r="B14" s="11"/>
      <c r="C14" s="12" t="s">
        <v>24</v>
      </c>
      <c r="D14" s="13" t="n">
        <v>25</v>
      </c>
      <c r="E14" s="13" t="n">
        <v>9</v>
      </c>
      <c r="F14" s="13" t="n">
        <v>9.3</v>
      </c>
      <c r="G14" s="13" t="n">
        <v>12.78</v>
      </c>
      <c r="H14" s="13" t="n">
        <v>6.71</v>
      </c>
      <c r="I14" s="13" t="n">
        <v>5.62</v>
      </c>
      <c r="J14" s="13" t="n">
        <f aca="false">I14/F14*100</f>
        <v>60.4301075268817</v>
      </c>
      <c r="K14" s="13" t="n">
        <f aca="false">F14-I14</f>
        <v>3.68</v>
      </c>
      <c r="M14" s="14"/>
    </row>
    <row r="15" customFormat="false" ht="15.75" hidden="false" customHeight="false" outlineLevel="0" collapsed="false">
      <c r="A15" s="10" t="n">
        <v>10</v>
      </c>
      <c r="B15" s="11"/>
      <c r="C15" s="12" t="s">
        <v>25</v>
      </c>
      <c r="D15" s="13" t="n">
        <v>28</v>
      </c>
      <c r="E15" s="13" t="n">
        <v>20.5</v>
      </c>
      <c r="F15" s="13" t="n">
        <v>20.88</v>
      </c>
      <c r="G15" s="13" t="n">
        <v>26.36</v>
      </c>
      <c r="H15" s="13" t="n">
        <v>24.18</v>
      </c>
      <c r="I15" s="13" t="n">
        <v>20.69</v>
      </c>
      <c r="J15" s="13" t="n">
        <f aca="false">I15/F15*100</f>
        <v>99.0900383141763</v>
      </c>
      <c r="K15" s="13" t="n">
        <f aca="false">F15-I15</f>
        <v>0.189999999999998</v>
      </c>
      <c r="M15" s="14"/>
    </row>
    <row r="16" customFormat="false" ht="31.5" hidden="false" customHeight="false" outlineLevel="0" collapsed="false">
      <c r="A16" s="10" t="n">
        <v>11</v>
      </c>
      <c r="B16" s="16" t="s">
        <v>26</v>
      </c>
      <c r="C16" s="12" t="s">
        <v>27</v>
      </c>
      <c r="D16" s="17" t="n">
        <v>16</v>
      </c>
      <c r="E16" s="17" t="n">
        <v>8.5</v>
      </c>
      <c r="F16" s="17" t="n">
        <v>8.67</v>
      </c>
      <c r="G16" s="17" t="n">
        <v>12.58</v>
      </c>
      <c r="H16" s="17" t="n">
        <v>8.33</v>
      </c>
      <c r="I16" s="17" t="n">
        <v>6.75</v>
      </c>
      <c r="J16" s="13" t="n">
        <f aca="false">I16/F16*100</f>
        <v>77.8546712802768</v>
      </c>
      <c r="K16" s="13" t="n">
        <f aca="false">F16-I16</f>
        <v>1.92</v>
      </c>
      <c r="M16" s="14"/>
    </row>
    <row r="17" customFormat="false" ht="31.5" hidden="false" customHeight="true" outlineLevel="0" collapsed="false">
      <c r="A17" s="10" t="n">
        <v>12</v>
      </c>
      <c r="B17" s="11" t="s">
        <v>28</v>
      </c>
      <c r="C17" s="12" t="s">
        <v>29</v>
      </c>
      <c r="D17" s="13" t="n">
        <v>21</v>
      </c>
      <c r="E17" s="13" t="n">
        <v>18.5</v>
      </c>
      <c r="F17" s="13" t="n">
        <v>19</v>
      </c>
      <c r="G17" s="13" t="n">
        <v>21.16</v>
      </c>
      <c r="H17" s="13" t="n">
        <v>20.2</v>
      </c>
      <c r="I17" s="13" t="n">
        <v>16.08</v>
      </c>
      <c r="J17" s="13" t="n">
        <f aca="false">I17/F17*100</f>
        <v>84.6315789473684</v>
      </c>
      <c r="K17" s="13" t="n">
        <f aca="false">F17-I17</f>
        <v>2.92</v>
      </c>
      <c r="M17" s="14"/>
    </row>
    <row r="18" customFormat="false" ht="15.75" hidden="false" customHeight="false" outlineLevel="0" collapsed="false">
      <c r="A18" s="10" t="n">
        <v>13</v>
      </c>
      <c r="B18" s="11"/>
      <c r="C18" s="13" t="s">
        <v>30</v>
      </c>
      <c r="D18" s="13" t="n">
        <v>10</v>
      </c>
      <c r="E18" s="13" t="n">
        <v>5</v>
      </c>
      <c r="F18" s="13" t="n">
        <v>5.03</v>
      </c>
      <c r="G18" s="13" t="n">
        <v>9.85</v>
      </c>
      <c r="H18" s="13" t="n">
        <v>5.95</v>
      </c>
      <c r="I18" s="13" t="n">
        <v>3.09</v>
      </c>
      <c r="J18" s="13" t="n">
        <f aca="false">I18/F18*100</f>
        <v>61.4314115308151</v>
      </c>
      <c r="K18" s="13" t="n">
        <f aca="false">F18-I18</f>
        <v>1.94</v>
      </c>
      <c r="M18" s="14"/>
    </row>
    <row r="19" customFormat="false" ht="31.5" hidden="false" customHeight="false" outlineLevel="0" collapsed="false">
      <c r="A19" s="10" t="n">
        <v>14</v>
      </c>
      <c r="B19" s="16" t="s">
        <v>31</v>
      </c>
      <c r="C19" s="12" t="s">
        <v>32</v>
      </c>
      <c r="D19" s="13" t="n">
        <v>21</v>
      </c>
      <c r="E19" s="13" t="n">
        <v>16</v>
      </c>
      <c r="F19" s="13" t="n">
        <v>16.58</v>
      </c>
      <c r="G19" s="13" t="n">
        <v>20.66</v>
      </c>
      <c r="H19" s="13" t="n">
        <v>16.7</v>
      </c>
      <c r="I19" s="13" t="n">
        <v>12.19</v>
      </c>
      <c r="J19" s="13" t="n">
        <f aca="false">I19/F19*100</f>
        <v>73.5223160434258</v>
      </c>
      <c r="K19" s="13" t="n">
        <f aca="false">F19-I19</f>
        <v>4.39</v>
      </c>
      <c r="M19" s="14"/>
    </row>
    <row r="20" customFormat="false" ht="31.5" hidden="false" customHeight="false" outlineLevel="0" collapsed="false">
      <c r="A20" s="10" t="n">
        <v>15</v>
      </c>
      <c r="B20" s="16" t="s">
        <v>33</v>
      </c>
      <c r="C20" s="18" t="s">
        <v>34</v>
      </c>
      <c r="D20" s="13" t="n">
        <v>10</v>
      </c>
      <c r="E20" s="13" t="n">
        <v>5</v>
      </c>
      <c r="F20" s="13" t="n">
        <v>5.12</v>
      </c>
      <c r="G20" s="13" t="n">
        <v>5.5</v>
      </c>
      <c r="H20" s="13" t="n">
        <v>5.33</v>
      </c>
      <c r="I20" s="13" t="n">
        <v>2.14</v>
      </c>
      <c r="J20" s="13" t="n">
        <f aca="false">I20/F20*100</f>
        <v>41.796875</v>
      </c>
      <c r="K20" s="13" t="n">
        <f aca="false">F20-I20</f>
        <v>2.98</v>
      </c>
      <c r="M20" s="14"/>
    </row>
    <row r="21" customFormat="false" ht="31.5" hidden="false" customHeight="false" outlineLevel="0" collapsed="false">
      <c r="A21" s="10" t="n">
        <v>16</v>
      </c>
      <c r="B21" s="16" t="s">
        <v>35</v>
      </c>
      <c r="C21" s="12" t="s">
        <v>36</v>
      </c>
      <c r="D21" s="13" t="n">
        <v>21</v>
      </c>
      <c r="E21" s="13" t="n">
        <v>13.5</v>
      </c>
      <c r="F21" s="13" t="n">
        <v>13.9268</v>
      </c>
      <c r="G21" s="13" t="n">
        <v>26.52</v>
      </c>
      <c r="H21" s="13" t="n">
        <v>21.39</v>
      </c>
      <c r="I21" s="13" t="n">
        <v>13.9</v>
      </c>
      <c r="J21" s="13" t="n">
        <f aca="false">I21/F21*100</f>
        <v>99.8075652698394</v>
      </c>
      <c r="K21" s="13" t="n">
        <f aca="false">F21-I21</f>
        <v>0.0267999999999997</v>
      </c>
      <c r="M21" s="14"/>
    </row>
    <row r="22" customFormat="false" ht="31.5" hidden="false" customHeight="true" outlineLevel="0" collapsed="false">
      <c r="A22" s="10" t="n">
        <v>17</v>
      </c>
      <c r="B22" s="11" t="s">
        <v>37</v>
      </c>
      <c r="C22" s="12" t="s">
        <v>38</v>
      </c>
      <c r="D22" s="19" t="n">
        <v>10</v>
      </c>
      <c r="E22" s="19" t="n">
        <v>7.5</v>
      </c>
      <c r="F22" s="19" t="n">
        <v>7.63</v>
      </c>
      <c r="G22" s="18" t="n">
        <v>10.12</v>
      </c>
      <c r="H22" s="19" t="n">
        <v>9.68</v>
      </c>
      <c r="I22" s="19" t="n">
        <v>5.33</v>
      </c>
      <c r="J22" s="13" t="n">
        <f aca="false">I22/F22*100</f>
        <v>69.8558322411534</v>
      </c>
      <c r="K22" s="13" t="n">
        <f aca="false">F22-I22</f>
        <v>2.3</v>
      </c>
      <c r="M22" s="14"/>
    </row>
    <row r="23" customFormat="false" ht="15.75" hidden="false" customHeight="false" outlineLevel="0" collapsed="false">
      <c r="A23" s="10" t="n">
        <v>18</v>
      </c>
      <c r="B23" s="11"/>
      <c r="C23" s="12" t="s">
        <v>39</v>
      </c>
      <c r="D23" s="13" t="n">
        <v>16</v>
      </c>
      <c r="E23" s="13" t="n">
        <v>8.5</v>
      </c>
      <c r="F23" s="13" t="n">
        <v>8.98</v>
      </c>
      <c r="G23" s="13" t="n">
        <v>8.78</v>
      </c>
      <c r="H23" s="13" t="n">
        <v>7.01</v>
      </c>
      <c r="I23" s="13" t="n">
        <v>4.01</v>
      </c>
      <c r="J23" s="13" t="n">
        <f aca="false">I23/F23*100</f>
        <v>44.6547884187082</v>
      </c>
      <c r="K23" s="13" t="n">
        <f aca="false">F23-I23</f>
        <v>4.97</v>
      </c>
      <c r="M23" s="14"/>
    </row>
    <row r="24" customFormat="false" ht="15.75" hidden="false" customHeight="false" outlineLevel="0" collapsed="false">
      <c r="A24" s="10" t="n">
        <v>19</v>
      </c>
      <c r="B24" s="11" t="s">
        <v>40</v>
      </c>
      <c r="C24" s="12" t="s">
        <v>41</v>
      </c>
      <c r="D24" s="19" t="n">
        <v>19</v>
      </c>
      <c r="E24" s="19" t="n">
        <v>11.5</v>
      </c>
      <c r="F24" s="19" t="n">
        <v>12.1325</v>
      </c>
      <c r="G24" s="19" t="n">
        <v>19.94</v>
      </c>
      <c r="H24" s="19" t="n">
        <v>19.94</v>
      </c>
      <c r="I24" s="19" t="n">
        <v>10.51</v>
      </c>
      <c r="J24" s="13" t="n">
        <f aca="false">I24/F24*100</f>
        <v>86.6268287657119</v>
      </c>
      <c r="K24" s="13" t="n">
        <f aca="false">F24-I24</f>
        <v>1.6225</v>
      </c>
      <c r="M24" s="14"/>
    </row>
    <row r="25" customFormat="false" ht="15.75" hidden="false" customHeight="false" outlineLevel="0" collapsed="false">
      <c r="A25" s="20"/>
      <c r="B25" s="21"/>
      <c r="C25" s="22" t="s">
        <v>42</v>
      </c>
      <c r="D25" s="23" t="n">
        <f aca="false">SUM(D6:D24)</f>
        <v>325.5</v>
      </c>
      <c r="E25" s="23" t="n">
        <f aca="false">SUM(E6:E24)</f>
        <v>204.5</v>
      </c>
      <c r="F25" s="23" t="n">
        <f aca="false">SUM(F6:F24)</f>
        <v>210.4793</v>
      </c>
      <c r="G25" s="23" t="n">
        <f aca="false">SUM(G6:G24)</f>
        <v>296.24</v>
      </c>
      <c r="H25" s="23" t="n">
        <f aca="false">SUM(H6:H24)</f>
        <v>259.59</v>
      </c>
      <c r="I25" s="23" t="n">
        <f aca="false">SUM(I6:I24)</f>
        <v>169.59</v>
      </c>
      <c r="J25" s="23" t="n">
        <f aca="false">I25/F25*100</f>
        <v>80.5732440197207</v>
      </c>
      <c r="K25" s="23" t="n">
        <f aca="false">F25-I25</f>
        <v>40.8893</v>
      </c>
      <c r="M25" s="14"/>
    </row>
    <row r="26" customFormat="false" ht="15.75" hidden="false" customHeight="false" outlineLevel="0" collapsed="false">
      <c r="A26" s="24"/>
      <c r="B26" s="25" t="s">
        <v>43</v>
      </c>
      <c r="C26" s="26"/>
      <c r="D26" s="27"/>
      <c r="E26" s="27"/>
      <c r="F26" s="27"/>
      <c r="G26" s="27"/>
      <c r="H26" s="27"/>
      <c r="I26" s="27"/>
      <c r="J26" s="28"/>
      <c r="K26" s="28"/>
    </row>
    <row r="27" customFormat="false" ht="15.75" hidden="false" customHeight="false" outlineLevel="0" collapsed="false">
      <c r="A27" s="29" t="n">
        <v>1</v>
      </c>
      <c r="B27" s="26" t="s">
        <v>14</v>
      </c>
      <c r="C27" s="12" t="s">
        <v>44</v>
      </c>
      <c r="D27" s="28" t="n">
        <v>18</v>
      </c>
      <c r="E27" s="28" t="n">
        <v>5.5</v>
      </c>
      <c r="F27" s="28" t="n">
        <v>5.75</v>
      </c>
      <c r="G27" s="28" t="n">
        <v>8.71</v>
      </c>
      <c r="H27" s="28" t="n">
        <v>8.71</v>
      </c>
      <c r="I27" s="28" t="n">
        <v>5.64</v>
      </c>
      <c r="J27" s="28" t="n">
        <f aca="false">I27/F27*100</f>
        <v>98.0869565217391</v>
      </c>
      <c r="K27" s="28" t="n">
        <f aca="false">F27-I27</f>
        <v>0.11</v>
      </c>
    </row>
    <row r="28" customFormat="false" ht="15.75" hidden="false" customHeight="false" outlineLevel="0" collapsed="false">
      <c r="A28" s="29" t="n">
        <v>2</v>
      </c>
      <c r="B28" s="26" t="s">
        <v>22</v>
      </c>
      <c r="C28" s="12" t="s">
        <v>45</v>
      </c>
      <c r="D28" s="30" t="n">
        <v>17</v>
      </c>
      <c r="E28" s="30" t="n">
        <v>4.5</v>
      </c>
      <c r="F28" s="30" t="n">
        <v>4.85</v>
      </c>
      <c r="G28" s="30" t="n">
        <v>11.46</v>
      </c>
      <c r="H28" s="30" t="n">
        <v>10.18</v>
      </c>
      <c r="I28" s="30" t="n">
        <v>1.54</v>
      </c>
      <c r="J28" s="28" t="n">
        <f aca="false">I28/F28*100</f>
        <v>31.7525773195876</v>
      </c>
      <c r="K28" s="28" t="n">
        <f aca="false">F28-I28</f>
        <v>3.31</v>
      </c>
    </row>
    <row r="29" customFormat="false" ht="31.5" hidden="false" customHeight="false" outlineLevel="0" collapsed="false">
      <c r="A29" s="29" t="n">
        <v>3</v>
      </c>
      <c r="B29" s="26" t="s">
        <v>46</v>
      </c>
      <c r="C29" s="12" t="s">
        <v>47</v>
      </c>
      <c r="D29" s="28" t="n">
        <v>17</v>
      </c>
      <c r="E29" s="28" t="n">
        <v>12</v>
      </c>
      <c r="F29" s="28" t="n">
        <v>12.13</v>
      </c>
      <c r="G29" s="28" t="n">
        <v>23.28</v>
      </c>
      <c r="H29" s="28" t="n">
        <v>12.83</v>
      </c>
      <c r="I29" s="28" t="n">
        <v>8.31</v>
      </c>
      <c r="J29" s="28" t="n">
        <f aca="false">I29/F29*100</f>
        <v>68.5078318219291</v>
      </c>
      <c r="K29" s="28" t="n">
        <f aca="false">F29-I29</f>
        <v>3.82</v>
      </c>
    </row>
    <row r="30" customFormat="false" ht="15.75" hidden="false" customHeight="false" outlineLevel="0" collapsed="false">
      <c r="A30" s="29" t="n">
        <v>4</v>
      </c>
      <c r="B30" s="26" t="s">
        <v>28</v>
      </c>
      <c r="C30" s="12" t="s">
        <v>48</v>
      </c>
      <c r="D30" s="28" t="n">
        <v>30</v>
      </c>
      <c r="E30" s="28" t="n">
        <v>5</v>
      </c>
      <c r="F30" s="28" t="n">
        <v>5.05</v>
      </c>
      <c r="G30" s="28" t="n">
        <v>3.37</v>
      </c>
      <c r="H30" s="28" t="n">
        <v>5.27</v>
      </c>
      <c r="I30" s="28" t="n">
        <v>3.47</v>
      </c>
      <c r="J30" s="28" t="n">
        <f aca="false">I30/F30*100</f>
        <v>68.7128712871287</v>
      </c>
      <c r="K30" s="28" t="n">
        <f aca="false">F30-I30</f>
        <v>1.58</v>
      </c>
    </row>
    <row r="31" customFormat="false" ht="31.5" hidden="false" customHeight="false" outlineLevel="0" collapsed="false">
      <c r="A31" s="29" t="n">
        <v>5</v>
      </c>
      <c r="B31" s="26" t="s">
        <v>22</v>
      </c>
      <c r="C31" s="12" t="s">
        <v>49</v>
      </c>
      <c r="D31" s="28" t="n">
        <v>1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28"/>
      <c r="K31" s="28" t="n">
        <f aca="false">F31-I31</f>
        <v>0</v>
      </c>
    </row>
    <row r="32" customFormat="false" ht="15.75" hidden="false" customHeight="false" outlineLevel="0" collapsed="false">
      <c r="A32" s="32"/>
      <c r="B32" s="33"/>
      <c r="C32" s="34" t="s">
        <v>42</v>
      </c>
      <c r="D32" s="35" t="n">
        <f aca="false">SUM(D27:D31)</f>
        <v>92</v>
      </c>
      <c r="E32" s="35" t="n">
        <f aca="false">SUM(E27:E31)</f>
        <v>27</v>
      </c>
      <c r="F32" s="35" t="n">
        <f aca="false">SUM(F27:F31)</f>
        <v>27.78</v>
      </c>
      <c r="G32" s="35" t="n">
        <f aca="false">SUM(G27:G31)</f>
        <v>46.82</v>
      </c>
      <c r="H32" s="35" t="n">
        <f aca="false">SUM(H27:H31)</f>
        <v>36.99</v>
      </c>
      <c r="I32" s="35" t="n">
        <f aca="false">SUM(I27:I31)</f>
        <v>18.96</v>
      </c>
      <c r="J32" s="35" t="n">
        <f aca="false">I32/F32*100</f>
        <v>68.2505399568035</v>
      </c>
      <c r="K32" s="35" t="n">
        <f aca="false">F32-I32</f>
        <v>8.82</v>
      </c>
    </row>
    <row r="33" customFormat="false" ht="15.75" hidden="false" customHeight="false" outlineLevel="0" collapsed="false">
      <c r="A33" s="29"/>
      <c r="B33" s="26"/>
      <c r="C33" s="27" t="s">
        <v>50</v>
      </c>
      <c r="D33" s="36" t="n">
        <f aca="false">D25+D32</f>
        <v>417.5</v>
      </c>
      <c r="E33" s="36" t="n">
        <f aca="false">E25+E32</f>
        <v>231.5</v>
      </c>
      <c r="F33" s="36" t="n">
        <f aca="false">F25+F32</f>
        <v>238.2593</v>
      </c>
      <c r="G33" s="36" t="n">
        <f aca="false">G25+G32</f>
        <v>343.06</v>
      </c>
      <c r="H33" s="36" t="n">
        <f aca="false">H25+H32</f>
        <v>296.58</v>
      </c>
      <c r="I33" s="36" t="n">
        <f aca="false">I25+I32</f>
        <v>188.55</v>
      </c>
      <c r="J33" s="36" t="n">
        <f aca="false">I33/F33*100</f>
        <v>79.1364702238276</v>
      </c>
      <c r="K33" s="36" t="n">
        <f aca="false">F33-I33</f>
        <v>49.7093</v>
      </c>
    </row>
    <row r="34" customFormat="false" ht="15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8" t="s">
        <v>51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8" t="s">
        <v>52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8" t="s">
        <v>53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38" t="s">
        <v>54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9">
    <mergeCell ref="A1:K1"/>
    <mergeCell ref="B6:B12"/>
    <mergeCell ref="B13:B15"/>
    <mergeCell ref="B17:B18"/>
    <mergeCell ref="B22:B23"/>
    <mergeCell ref="A35:K36"/>
    <mergeCell ref="A37:K38"/>
    <mergeCell ref="A39:K40"/>
    <mergeCell ref="A41:K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9:53:04Z</dcterms:created>
  <dc:creator>Sunil Gayam</dc:creator>
  <dc:description/>
  <dc:language>en-US</dc:language>
  <cp:lastModifiedBy>Sunil Gayam</cp:lastModifiedBy>
  <cp:lastPrinted>2014-07-30T10:28:52Z</cp:lastPrinted>
  <dcterms:modified xsi:type="dcterms:W3CDTF">2014-08-01T12:49:40Z</dcterms:modified>
  <cp:revision>0</cp:revision>
  <dc:subject/>
  <dc:title/>
</cp:coreProperties>
</file>