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_Rajyasab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Rajyasabha MP Wise Physical Performance Of MPLADS</t>
  </si>
  <si>
    <t xml:space="preserve">(As on 31st  March 2014)</t>
  </si>
  <si>
    <t xml:space="preserve">Sr No .</t>
  </si>
  <si>
    <t xml:space="preserve">Nodal District</t>
  </si>
  <si>
    <t xml:space="preserve">Name of the M.P.</t>
  </si>
  <si>
    <t xml:space="preserve">No. of works </t>
  </si>
  <si>
    <t xml:space="preserve">% of works completed to sanctioned</t>
  </si>
  <si>
    <t xml:space="preserve">Proposed</t>
  </si>
  <si>
    <t xml:space="preserve">Sanctioned</t>
  </si>
  <si>
    <t xml:space="preserve">Started</t>
  </si>
  <si>
    <t xml:space="preserve">Completed</t>
  </si>
  <si>
    <t xml:space="preserve">In Progress</t>
  </si>
  <si>
    <t xml:space="preserve">Elected Members</t>
  </si>
  <si>
    <t xml:space="preserve">Mumbai City</t>
  </si>
  <si>
    <t xml:space="preserve">Shri Anil Desai</t>
  </si>
  <si>
    <t xml:space="preserve">Shri Bharatkumar Raut</t>
  </si>
  <si>
    <t xml:space="preserve">Shri D.P. Tripathi</t>
  </si>
  <si>
    <t xml:space="preserve">Shri Murli Sitaram Deora</t>
  </si>
  <si>
    <t xml:space="preserve">Shri Piyush Goyal</t>
  </si>
  <si>
    <t xml:space="preserve">Shri Tariq Anwar Shah</t>
  </si>
  <si>
    <t xml:space="preserve">Shri Yogendra .P. Trivedi</t>
  </si>
  <si>
    <t xml:space="preserve">Mumbai Suburban</t>
  </si>
  <si>
    <t xml:space="preserve">Shri Husain Umar Dalwai</t>
  </si>
  <si>
    <t xml:space="preserve">Shri Rajeev Shukla</t>
  </si>
  <si>
    <t xml:space="preserve">Shri Sanjay Raut</t>
  </si>
  <si>
    <t xml:space="preserve">Jalgoan</t>
  </si>
  <si>
    <t xml:space="preserve">Shri Ishwarlal Shankarlal Jain</t>
  </si>
  <si>
    <t xml:space="preserve">Pune</t>
  </si>
  <si>
    <t xml:space="preserve">Shri Prakash Javadekar</t>
  </si>
  <si>
    <t xml:space="preserve">Smt. Vandana Chavan</t>
  </si>
  <si>
    <t xml:space="preserve">Aurangabad</t>
  </si>
  <si>
    <t xml:space="preserve">Shri Rajkumar Nandlal Dhoot</t>
  </si>
  <si>
    <t xml:space="preserve">Latur</t>
  </si>
  <si>
    <t xml:space="preserve">Shri Janardhan Waghmare</t>
  </si>
  <si>
    <t xml:space="preserve">Nagpur</t>
  </si>
  <si>
    <t xml:space="preserve">Shri Ajaykumar  Sancheti</t>
  </si>
  <si>
    <t xml:space="preserve">Shri Avinash Pande</t>
  </si>
  <si>
    <t xml:space="preserve">Yavatmal</t>
  </si>
  <si>
    <t xml:space="preserve">Shri Vijay Darda</t>
  </si>
  <si>
    <t xml:space="preserve">Beed</t>
  </si>
  <si>
    <t xml:space="preserve">Smt.Rajani Ashokrao Patil </t>
  </si>
  <si>
    <t xml:space="preserve">Total</t>
  </si>
  <si>
    <t xml:space="preserve">Nominated MPs</t>
  </si>
  <si>
    <t xml:space="preserve">Dr. Ashok Ganguly</t>
  </si>
  <si>
    <t xml:space="preserve">Shri Javed Aktar</t>
  </si>
  <si>
    <t xml:space="preserve">Sindhudurg</t>
  </si>
  <si>
    <t xml:space="preserve">Dr. Bhalchandra Mungekar</t>
  </si>
  <si>
    <t xml:space="preserve">Ms. Annu Aga</t>
  </si>
  <si>
    <t xml:space="preserve">Shri Sachin Tendulkar</t>
  </si>
  <si>
    <t xml:space="preserve">Total (Elected+Nominated)</t>
  </si>
  <si>
    <t xml:space="preserve">Source :</t>
  </si>
  <si>
    <t xml:space="preserve">Planning Department</t>
  </si>
  <si>
    <t xml:space="preserve">Navigation Path :</t>
  </si>
  <si>
    <t xml:space="preserve">www.mahasdb.maharashtra.gov.in &gt; Home &gt;Departments &gt; Planning&gt;Standard Re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41"/>
    <col collapsed="false" customWidth="true" hidden="false" outlineLevel="0" max="3" min="3" style="3" width="27.28"/>
    <col collapsed="false" customWidth="true" hidden="false" outlineLevel="0" max="4" min="4" style="4" width="10.56"/>
    <col collapsed="false" customWidth="true" hidden="false" outlineLevel="0" max="5" min="5" style="4" width="12.42"/>
    <col collapsed="false" customWidth="true" hidden="false" outlineLevel="0" max="6" min="6" style="4" width="8.85"/>
    <col collapsed="false" customWidth="true" hidden="false" outlineLevel="0" max="7" min="7" style="4" width="11.56"/>
    <col collapsed="false" customWidth="true" hidden="false" outlineLevel="0" max="8" min="8" style="4" width="11.42"/>
    <col collapsed="false" customWidth="true" hidden="false" outlineLevel="0" max="9" min="9" style="4" width="14.99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5.75" hidden="false" customHeight="false" outlineLevel="0" collapsed="false">
      <c r="A2" s="7"/>
      <c r="B2" s="8"/>
      <c r="C2" s="9"/>
      <c r="D2" s="10"/>
      <c r="E2" s="10"/>
      <c r="F2" s="10"/>
      <c r="G2" s="10"/>
      <c r="H2" s="11" t="s">
        <v>1</v>
      </c>
      <c r="I2" s="10"/>
    </row>
    <row r="3" s="14" customFormat="true" ht="15.7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/>
      <c r="F3" s="13"/>
      <c r="G3" s="13"/>
      <c r="H3" s="13"/>
      <c r="I3" s="12" t="s">
        <v>6</v>
      </c>
    </row>
    <row r="4" s="14" customFormat="true" ht="31.5" hidden="false" customHeight="false" outlineLevel="0" collapsed="false">
      <c r="A4" s="12"/>
      <c r="B4" s="12"/>
      <c r="C4" s="12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/>
    </row>
    <row r="5" s="16" customFormat="tru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</row>
    <row r="6" customFormat="false" ht="15.75" hidden="false" customHeight="false" outlineLevel="0" collapsed="false">
      <c r="A6" s="17"/>
      <c r="B6" s="18" t="s">
        <v>12</v>
      </c>
      <c r="C6" s="19"/>
      <c r="D6" s="20"/>
      <c r="E6" s="20"/>
      <c r="F6" s="20"/>
      <c r="G6" s="20"/>
      <c r="H6" s="20"/>
      <c r="I6" s="20"/>
    </row>
    <row r="7" customFormat="false" ht="18" hidden="false" customHeight="true" outlineLevel="0" collapsed="false">
      <c r="A7" s="21" t="n">
        <v>1</v>
      </c>
      <c r="B7" s="22" t="s">
        <v>13</v>
      </c>
      <c r="C7" s="23" t="s">
        <v>14</v>
      </c>
      <c r="D7" s="24" t="n">
        <v>121</v>
      </c>
      <c r="E7" s="24" t="n">
        <v>121</v>
      </c>
      <c r="F7" s="24" t="n">
        <v>121</v>
      </c>
      <c r="G7" s="24" t="n">
        <v>39</v>
      </c>
      <c r="H7" s="24" t="n">
        <v>82</v>
      </c>
      <c r="I7" s="25" t="n">
        <f aca="false">G7/E7*100</f>
        <v>32.2314049586777</v>
      </c>
    </row>
    <row r="8" customFormat="false" ht="18" hidden="false" customHeight="true" outlineLevel="0" collapsed="false">
      <c r="A8" s="21" t="n">
        <v>2</v>
      </c>
      <c r="B8" s="22"/>
      <c r="C8" s="23" t="s">
        <v>15</v>
      </c>
      <c r="D8" s="24" t="n">
        <v>288</v>
      </c>
      <c r="E8" s="24" t="n">
        <v>287</v>
      </c>
      <c r="F8" s="24" t="n">
        <v>287</v>
      </c>
      <c r="G8" s="24" t="n">
        <v>233</v>
      </c>
      <c r="H8" s="24" t="n">
        <v>54</v>
      </c>
      <c r="I8" s="25" t="n">
        <f aca="false">G8/E8*100</f>
        <v>81.184668989547</v>
      </c>
    </row>
    <row r="9" customFormat="false" ht="18" hidden="false" customHeight="true" outlineLevel="0" collapsed="false">
      <c r="A9" s="21" t="n">
        <v>3</v>
      </c>
      <c r="B9" s="22"/>
      <c r="C9" s="23" t="s">
        <v>16</v>
      </c>
      <c r="D9" s="24" t="n">
        <v>143</v>
      </c>
      <c r="E9" s="24" t="n">
        <v>143</v>
      </c>
      <c r="F9" s="24" t="n">
        <v>143</v>
      </c>
      <c r="G9" s="24" t="n">
        <v>15</v>
      </c>
      <c r="H9" s="24" t="n">
        <v>128</v>
      </c>
      <c r="I9" s="25" t="n">
        <f aca="false">G9/E9*100</f>
        <v>10.4895104895105</v>
      </c>
    </row>
    <row r="10" customFormat="false" ht="18" hidden="false" customHeight="true" outlineLevel="0" collapsed="false">
      <c r="A10" s="21" t="n">
        <v>4</v>
      </c>
      <c r="B10" s="22"/>
      <c r="C10" s="23" t="s">
        <v>17</v>
      </c>
      <c r="D10" s="24" t="n">
        <v>528</v>
      </c>
      <c r="E10" s="24" t="n">
        <v>317</v>
      </c>
      <c r="F10" s="24" t="n">
        <v>317</v>
      </c>
      <c r="G10" s="24" t="n">
        <v>209</v>
      </c>
      <c r="H10" s="24" t="n">
        <v>108</v>
      </c>
      <c r="I10" s="25" t="n">
        <f aca="false">G10/E10*100</f>
        <v>65.9305993690852</v>
      </c>
    </row>
    <row r="11" customFormat="false" ht="18" hidden="false" customHeight="true" outlineLevel="0" collapsed="false">
      <c r="A11" s="21" t="n">
        <v>5</v>
      </c>
      <c r="B11" s="22"/>
      <c r="C11" s="23" t="s">
        <v>18</v>
      </c>
      <c r="D11" s="24" t="n">
        <v>81</v>
      </c>
      <c r="E11" s="24" t="n">
        <v>79</v>
      </c>
      <c r="F11" s="24" t="n">
        <v>79</v>
      </c>
      <c r="G11" s="24" t="n">
        <v>44</v>
      </c>
      <c r="H11" s="24" t="n">
        <v>35</v>
      </c>
      <c r="I11" s="25" t="n">
        <f aca="false">G11/E11*100</f>
        <v>55.6962025316456</v>
      </c>
    </row>
    <row r="12" customFormat="false" ht="18" hidden="false" customHeight="true" outlineLevel="0" collapsed="false">
      <c r="A12" s="21" t="n">
        <v>6</v>
      </c>
      <c r="B12" s="22"/>
      <c r="C12" s="23" t="s">
        <v>19</v>
      </c>
      <c r="D12" s="24" t="n">
        <v>169</v>
      </c>
      <c r="E12" s="24" t="n">
        <v>168</v>
      </c>
      <c r="F12" s="24" t="n">
        <v>168</v>
      </c>
      <c r="G12" s="24" t="n">
        <v>93</v>
      </c>
      <c r="H12" s="24" t="n">
        <v>75</v>
      </c>
      <c r="I12" s="25" t="n">
        <f aca="false">G12/E12*100</f>
        <v>55.3571428571429</v>
      </c>
    </row>
    <row r="13" customFormat="false" ht="18" hidden="false" customHeight="true" outlineLevel="0" collapsed="false">
      <c r="A13" s="21" t="n">
        <v>7</v>
      </c>
      <c r="B13" s="22"/>
      <c r="C13" s="23" t="s">
        <v>20</v>
      </c>
      <c r="D13" s="24" t="n">
        <v>265</v>
      </c>
      <c r="E13" s="24" t="n">
        <v>258</v>
      </c>
      <c r="F13" s="24" t="n">
        <v>258</v>
      </c>
      <c r="G13" s="24" t="n">
        <v>135</v>
      </c>
      <c r="H13" s="24" t="n">
        <v>123</v>
      </c>
      <c r="I13" s="25" t="n">
        <f aca="false">G13/E13*100</f>
        <v>52.3255813953488</v>
      </c>
    </row>
    <row r="14" customFormat="false" ht="18" hidden="false" customHeight="true" outlineLevel="0" collapsed="false">
      <c r="A14" s="21" t="n">
        <v>8</v>
      </c>
      <c r="B14" s="22" t="s">
        <v>21</v>
      </c>
      <c r="C14" s="23" t="s">
        <v>22</v>
      </c>
      <c r="D14" s="24" t="n">
        <v>155</v>
      </c>
      <c r="E14" s="24" t="n">
        <v>128</v>
      </c>
      <c r="F14" s="24" t="n">
        <v>128</v>
      </c>
      <c r="G14" s="24" t="n">
        <v>67</v>
      </c>
      <c r="H14" s="24" t="n">
        <v>61</v>
      </c>
      <c r="I14" s="25" t="n">
        <f aca="false">G14/E14*100</f>
        <v>52.34375</v>
      </c>
    </row>
    <row r="15" customFormat="false" ht="18" hidden="false" customHeight="true" outlineLevel="0" collapsed="false">
      <c r="A15" s="21" t="n">
        <v>9</v>
      </c>
      <c r="B15" s="22"/>
      <c r="C15" s="23" t="s">
        <v>23</v>
      </c>
      <c r="D15" s="24" t="n">
        <v>86</v>
      </c>
      <c r="E15" s="24" t="n">
        <v>52</v>
      </c>
      <c r="F15" s="24" t="n">
        <v>52</v>
      </c>
      <c r="G15" s="24" t="n">
        <v>31</v>
      </c>
      <c r="H15" s="24" t="n">
        <v>21</v>
      </c>
      <c r="I15" s="25" t="n">
        <f aca="false">G15/E15*100</f>
        <v>59.6153846153846</v>
      </c>
    </row>
    <row r="16" customFormat="false" ht="18" hidden="false" customHeight="true" outlineLevel="0" collapsed="false">
      <c r="A16" s="21" t="n">
        <v>10</v>
      </c>
      <c r="B16" s="22"/>
      <c r="C16" s="23" t="s">
        <v>24</v>
      </c>
      <c r="D16" s="24" t="n">
        <v>351</v>
      </c>
      <c r="E16" s="24" t="n">
        <v>326</v>
      </c>
      <c r="F16" s="24" t="n">
        <v>326</v>
      </c>
      <c r="G16" s="24" t="n">
        <v>288</v>
      </c>
      <c r="H16" s="24" t="n">
        <v>38</v>
      </c>
      <c r="I16" s="25" t="n">
        <f aca="false">G16/E16*100</f>
        <v>88.3435582822086</v>
      </c>
    </row>
    <row r="17" customFormat="false" ht="18" hidden="false" customHeight="true" outlineLevel="0" collapsed="false">
      <c r="A17" s="21" t="n">
        <v>11</v>
      </c>
      <c r="B17" s="22" t="s">
        <v>25</v>
      </c>
      <c r="C17" s="23" t="s">
        <v>26</v>
      </c>
      <c r="D17" s="24" t="n">
        <v>240</v>
      </c>
      <c r="E17" s="24" t="n">
        <v>175</v>
      </c>
      <c r="F17" s="24" t="n">
        <v>137</v>
      </c>
      <c r="G17" s="24" t="n">
        <v>98</v>
      </c>
      <c r="H17" s="24" t="n">
        <v>39</v>
      </c>
      <c r="I17" s="25" t="n">
        <f aca="false">G17/E17*100</f>
        <v>56</v>
      </c>
    </row>
    <row r="18" customFormat="false" ht="18" hidden="false" customHeight="true" outlineLevel="0" collapsed="false">
      <c r="A18" s="21" t="n">
        <v>12</v>
      </c>
      <c r="B18" s="22" t="s">
        <v>27</v>
      </c>
      <c r="C18" s="23" t="s">
        <v>28</v>
      </c>
      <c r="D18" s="26" t="n">
        <v>199</v>
      </c>
      <c r="E18" s="26" t="n">
        <v>155</v>
      </c>
      <c r="F18" s="26" t="n">
        <v>124</v>
      </c>
      <c r="G18" s="26" t="n">
        <v>114</v>
      </c>
      <c r="H18" s="26" t="n">
        <v>10</v>
      </c>
      <c r="I18" s="25" t="n">
        <f aca="false">G18/E18*100</f>
        <v>73.5483870967742</v>
      </c>
    </row>
    <row r="19" customFormat="false" ht="18" hidden="false" customHeight="true" outlineLevel="0" collapsed="false">
      <c r="A19" s="21" t="n">
        <v>13</v>
      </c>
      <c r="B19" s="22"/>
      <c r="C19" s="27" t="s">
        <v>29</v>
      </c>
      <c r="D19" s="26" t="n">
        <v>89</v>
      </c>
      <c r="E19" s="26" t="n">
        <v>79</v>
      </c>
      <c r="F19" s="26" t="n">
        <v>56</v>
      </c>
      <c r="G19" s="26" t="n">
        <v>15</v>
      </c>
      <c r="H19" s="26" t="n">
        <v>41</v>
      </c>
      <c r="I19" s="25" t="n">
        <f aca="false">G19/E19*100</f>
        <v>18.9873417721519</v>
      </c>
    </row>
    <row r="20" customFormat="false" ht="18" hidden="false" customHeight="true" outlineLevel="0" collapsed="false">
      <c r="A20" s="21" t="n">
        <v>14</v>
      </c>
      <c r="B20" s="22" t="s">
        <v>30</v>
      </c>
      <c r="C20" s="23" t="s">
        <v>31</v>
      </c>
      <c r="D20" s="24" t="n">
        <v>259</v>
      </c>
      <c r="E20" s="24" t="n">
        <v>195</v>
      </c>
      <c r="F20" s="24" t="n">
        <v>168</v>
      </c>
      <c r="G20" s="24" t="n">
        <v>122</v>
      </c>
      <c r="H20" s="24" t="n">
        <v>46</v>
      </c>
      <c r="I20" s="25" t="n">
        <f aca="false">G20/E20*100</f>
        <v>62.5641025641026</v>
      </c>
    </row>
    <row r="21" customFormat="false" ht="18" hidden="false" customHeight="true" outlineLevel="0" collapsed="false">
      <c r="A21" s="21" t="n">
        <v>15</v>
      </c>
      <c r="B21" s="22" t="s">
        <v>32</v>
      </c>
      <c r="C21" s="23" t="s">
        <v>33</v>
      </c>
      <c r="D21" s="24" t="n">
        <v>346</v>
      </c>
      <c r="E21" s="24" t="n">
        <v>290</v>
      </c>
      <c r="F21" s="24" t="n">
        <v>290</v>
      </c>
      <c r="G21" s="24" t="n">
        <v>167</v>
      </c>
      <c r="H21" s="24" t="n">
        <v>123</v>
      </c>
      <c r="I21" s="25" t="n">
        <f aca="false">G21/E21*100</f>
        <v>57.5862068965517</v>
      </c>
    </row>
    <row r="22" customFormat="false" ht="18" hidden="false" customHeight="true" outlineLevel="0" collapsed="false">
      <c r="A22" s="21" t="n">
        <v>16</v>
      </c>
      <c r="B22" s="22" t="s">
        <v>34</v>
      </c>
      <c r="C22" s="23" t="s">
        <v>35</v>
      </c>
      <c r="D22" s="24" t="n">
        <v>115</v>
      </c>
      <c r="E22" s="24" t="n">
        <v>108</v>
      </c>
      <c r="F22" s="24" t="n">
        <v>108</v>
      </c>
      <c r="G22" s="24" t="n">
        <v>69</v>
      </c>
      <c r="H22" s="24" t="n">
        <v>39</v>
      </c>
      <c r="I22" s="25" t="n">
        <f aca="false">G22/E22*100</f>
        <v>63.8888888888889</v>
      </c>
    </row>
    <row r="23" customFormat="false" ht="18" hidden="false" customHeight="true" outlineLevel="0" collapsed="false">
      <c r="A23" s="21" t="n">
        <v>17</v>
      </c>
      <c r="B23" s="22"/>
      <c r="C23" s="23" t="s">
        <v>36</v>
      </c>
      <c r="D23" s="24" t="n">
        <v>73</v>
      </c>
      <c r="E23" s="24" t="n">
        <v>60</v>
      </c>
      <c r="F23" s="24" t="n">
        <v>60</v>
      </c>
      <c r="G23" s="24" t="n">
        <v>20</v>
      </c>
      <c r="H23" s="24" t="n">
        <v>40</v>
      </c>
      <c r="I23" s="25" t="n">
        <f aca="false">G23/E23*100</f>
        <v>33.3333333333333</v>
      </c>
    </row>
    <row r="24" customFormat="false" ht="18" hidden="false" customHeight="true" outlineLevel="0" collapsed="false">
      <c r="A24" s="21" t="n">
        <v>18</v>
      </c>
      <c r="B24" s="22" t="s">
        <v>37</v>
      </c>
      <c r="C24" s="23" t="s">
        <v>38</v>
      </c>
      <c r="D24" s="28" t="n">
        <v>267</v>
      </c>
      <c r="E24" s="28" t="n">
        <v>255</v>
      </c>
      <c r="F24" s="28" t="n">
        <v>177</v>
      </c>
      <c r="G24" s="28" t="n">
        <v>160</v>
      </c>
      <c r="H24" s="28" t="n">
        <v>17</v>
      </c>
      <c r="I24" s="25" t="n">
        <v>62.7450980392157</v>
      </c>
    </row>
    <row r="25" customFormat="false" ht="18" hidden="false" customHeight="true" outlineLevel="0" collapsed="false">
      <c r="A25" s="21" t="n">
        <v>19</v>
      </c>
      <c r="B25" s="22" t="s">
        <v>39</v>
      </c>
      <c r="C25" s="29" t="s">
        <v>40</v>
      </c>
      <c r="D25" s="24" t="n">
        <v>80</v>
      </c>
      <c r="E25" s="24" t="n">
        <v>72</v>
      </c>
      <c r="F25" s="24" t="n">
        <v>72</v>
      </c>
      <c r="G25" s="24" t="n">
        <v>28</v>
      </c>
      <c r="H25" s="24" t="n">
        <f aca="false">E25-G25</f>
        <v>44</v>
      </c>
      <c r="I25" s="25" t="n">
        <f aca="false">G25/E25*100</f>
        <v>38.8888888888889</v>
      </c>
    </row>
    <row r="26" customFormat="false" ht="18" hidden="false" customHeight="true" outlineLevel="0" collapsed="false">
      <c r="A26" s="17"/>
      <c r="B26" s="30"/>
      <c r="C26" s="31" t="s">
        <v>41</v>
      </c>
      <c r="D26" s="32" t="n">
        <f aca="false">SUBTOTAL(9,D7:D25)</f>
        <v>3855</v>
      </c>
      <c r="E26" s="32" t="n">
        <f aca="false">SUBTOTAL(9,E7:E25)</f>
        <v>3268</v>
      </c>
      <c r="F26" s="32" t="n">
        <f aca="false">SUBTOTAL(9,F7:F25)</f>
        <v>3071</v>
      </c>
      <c r="G26" s="32" t="n">
        <f aca="false">SUBTOTAL(9,G7:G25)</f>
        <v>1947</v>
      </c>
      <c r="H26" s="32" t="n">
        <f aca="false">SUBTOTAL(9,H7:H25)</f>
        <v>1124</v>
      </c>
      <c r="I26" s="33" t="n">
        <f aca="false">G26/E26*100</f>
        <v>59.577723378213</v>
      </c>
    </row>
    <row r="27" customFormat="false" ht="15.75" hidden="false" customHeight="false" outlineLevel="0" collapsed="false">
      <c r="A27" s="17"/>
      <c r="B27" s="34" t="s">
        <v>42</v>
      </c>
      <c r="C27" s="35"/>
      <c r="D27" s="36"/>
      <c r="E27" s="36"/>
      <c r="F27" s="36"/>
      <c r="G27" s="36"/>
      <c r="H27" s="36"/>
      <c r="I27" s="25"/>
    </row>
    <row r="28" customFormat="false" ht="18" hidden="false" customHeight="true" outlineLevel="0" collapsed="false">
      <c r="A28" s="17" t="n">
        <v>1</v>
      </c>
      <c r="B28" s="30" t="s">
        <v>13</v>
      </c>
      <c r="C28" s="29" t="s">
        <v>43</v>
      </c>
      <c r="D28" s="37"/>
      <c r="E28" s="37"/>
      <c r="F28" s="37"/>
      <c r="G28" s="37"/>
      <c r="H28" s="24"/>
      <c r="I28" s="25"/>
    </row>
    <row r="29" customFormat="false" ht="18" hidden="false" customHeight="true" outlineLevel="0" collapsed="false">
      <c r="A29" s="17" t="n">
        <v>2</v>
      </c>
      <c r="B29" s="30" t="s">
        <v>21</v>
      </c>
      <c r="C29" s="29" t="s">
        <v>44</v>
      </c>
      <c r="D29" s="24" t="n">
        <v>9</v>
      </c>
      <c r="E29" s="24" t="n">
        <v>7</v>
      </c>
      <c r="F29" s="24" t="n">
        <v>7</v>
      </c>
      <c r="G29" s="24" t="n">
        <v>0</v>
      </c>
      <c r="H29" s="37" t="n">
        <v>7</v>
      </c>
      <c r="I29" s="25" t="n">
        <f aca="false">G29/E29*100</f>
        <v>0</v>
      </c>
    </row>
    <row r="30" customFormat="false" ht="18" hidden="false" customHeight="true" outlineLevel="0" collapsed="false">
      <c r="A30" s="17" t="n">
        <v>3</v>
      </c>
      <c r="B30" s="30" t="s">
        <v>45</v>
      </c>
      <c r="C30" s="38" t="s">
        <v>46</v>
      </c>
      <c r="D30" s="24" t="n">
        <v>425</v>
      </c>
      <c r="E30" s="24" t="n">
        <v>285</v>
      </c>
      <c r="F30" s="24" t="n">
        <v>240</v>
      </c>
      <c r="G30" s="24" t="n">
        <v>219</v>
      </c>
      <c r="H30" s="37" t="n">
        <v>21</v>
      </c>
      <c r="I30" s="25" t="n">
        <f aca="false">G30/E30*100</f>
        <v>76.8421052631579</v>
      </c>
    </row>
    <row r="31" customFormat="false" ht="18" hidden="false" customHeight="true" outlineLevel="0" collapsed="false">
      <c r="A31" s="17" t="n">
        <v>4</v>
      </c>
      <c r="B31" s="30" t="s">
        <v>27</v>
      </c>
      <c r="C31" s="38" t="s">
        <v>47</v>
      </c>
      <c r="D31" s="39" t="n">
        <v>42</v>
      </c>
      <c r="E31" s="39" t="n">
        <v>30</v>
      </c>
      <c r="F31" s="39" t="n">
        <v>26</v>
      </c>
      <c r="G31" s="39" t="n">
        <v>20</v>
      </c>
      <c r="H31" s="39" t="n">
        <v>6</v>
      </c>
      <c r="I31" s="25" t="n">
        <f aca="false">G31/E31*100</f>
        <v>66.6666666666667</v>
      </c>
      <c r="J31" s="40"/>
    </row>
    <row r="32" customFormat="false" ht="18" hidden="false" customHeight="true" outlineLevel="0" collapsed="false">
      <c r="A32" s="17" t="n">
        <v>5</v>
      </c>
      <c r="B32" s="30" t="s">
        <v>21</v>
      </c>
      <c r="C32" s="38" t="s">
        <v>48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25" t="n">
        <v>0</v>
      </c>
      <c r="J32" s="40"/>
    </row>
    <row r="33" customFormat="false" ht="18" hidden="false" customHeight="true" outlineLevel="0" collapsed="false">
      <c r="A33" s="41"/>
      <c r="B33" s="30"/>
      <c r="C33" s="31" t="s">
        <v>41</v>
      </c>
      <c r="D33" s="32" t="n">
        <f aca="false">SUBTOTAL(9,D29:D32)</f>
        <v>476</v>
      </c>
      <c r="E33" s="32" t="n">
        <f aca="false">SUBTOTAL(9,E29:E32)</f>
        <v>322</v>
      </c>
      <c r="F33" s="32" t="n">
        <f aca="false">SUBTOTAL(9,F29:F32)</f>
        <v>273</v>
      </c>
      <c r="G33" s="32" t="n">
        <f aca="false">SUBTOTAL(9,G29:G32)</f>
        <v>239</v>
      </c>
      <c r="H33" s="32" t="n">
        <f aca="false">SUBTOTAL(9,H29:H32)</f>
        <v>34</v>
      </c>
      <c r="I33" s="33" t="n">
        <f aca="false">G33/E33*100</f>
        <v>74.2236024844721</v>
      </c>
    </row>
    <row r="34" customFormat="false" ht="18" hidden="false" customHeight="true" outlineLevel="0" collapsed="false">
      <c r="A34" s="42"/>
      <c r="B34" s="43"/>
      <c r="C34" s="31" t="s">
        <v>49</v>
      </c>
      <c r="D34" s="32" t="n">
        <f aca="false">D26+D33</f>
        <v>4331</v>
      </c>
      <c r="E34" s="32" t="n">
        <f aca="false">E26+E33</f>
        <v>3590</v>
      </c>
      <c r="F34" s="32" t="n">
        <f aca="false">F26+F33</f>
        <v>3344</v>
      </c>
      <c r="G34" s="32" t="n">
        <f aca="false">G26+G33</f>
        <v>2186</v>
      </c>
      <c r="H34" s="32" t="n">
        <f aca="false">H26+H33</f>
        <v>1158</v>
      </c>
      <c r="I34" s="33" t="n">
        <f aca="false">G34/E34*100</f>
        <v>60.891364902507</v>
      </c>
    </row>
    <row r="35" customFormat="false" ht="15.75" hidden="false" customHeight="false" outlineLevel="0" collapsed="false">
      <c r="A35" s="40"/>
      <c r="B35" s="44"/>
      <c r="C35" s="45"/>
      <c r="D35" s="16"/>
      <c r="E35" s="16"/>
      <c r="F35" s="16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6" t="s">
        <v>50</v>
      </c>
      <c r="B37" s="46"/>
      <c r="C37" s="46"/>
      <c r="D37" s="46"/>
      <c r="E37" s="46"/>
      <c r="F37" s="46"/>
      <c r="G37" s="46"/>
      <c r="H37" s="4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46" t="s">
        <v>51</v>
      </c>
      <c r="B39" s="46"/>
      <c r="C39" s="46"/>
      <c r="D39" s="46"/>
      <c r="E39" s="46"/>
      <c r="F39" s="46"/>
      <c r="G39" s="46"/>
      <c r="H39" s="4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6" t="s">
        <v>52</v>
      </c>
      <c r="B41" s="46"/>
      <c r="C41" s="46"/>
      <c r="D41" s="46"/>
      <c r="E41" s="46"/>
      <c r="F41" s="46"/>
      <c r="G41" s="46"/>
      <c r="H41" s="4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6" t="s">
        <v>53</v>
      </c>
      <c r="B43" s="46"/>
      <c r="C43" s="46"/>
      <c r="D43" s="46"/>
      <c r="E43" s="46"/>
      <c r="F43" s="46"/>
      <c r="G43" s="46"/>
      <c r="H43" s="4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7">
    <mergeCell ref="A1:I1"/>
    <mergeCell ref="D3:H3"/>
    <mergeCell ref="I3:I4"/>
    <mergeCell ref="A37:H37"/>
    <mergeCell ref="A39:H39"/>
    <mergeCell ref="A41:H41"/>
    <mergeCell ref="A43:H43"/>
  </mergeCells>
  <printOptions headings="false" gridLines="false" gridLinesSet="true" horizontalCentered="true" verticalCentered="false"/>
  <pageMargins left="0.118055555555556" right="0.118055555555556" top="0.443055555555556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9:53:31Z</dcterms:created>
  <dc:creator>Sunil Gayam</dc:creator>
  <dc:description/>
  <dc:language>en-US</dc:language>
  <cp:lastModifiedBy>Sunil Gayam</cp:lastModifiedBy>
  <cp:lastPrinted>2014-07-30T11:10:04Z</cp:lastPrinted>
  <dcterms:modified xsi:type="dcterms:W3CDTF">2014-08-01T12:47:14Z</dcterms:modified>
  <cp:revision>0</cp:revision>
  <dc:subject/>
  <dc:title/>
</cp:coreProperties>
</file>