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dsa_at_Satara_glance (2)" sheetId="1" state="visible" r:id="rId2"/>
  </sheets>
  <definedNames>
    <definedName function="false" hidden="false" localSheetId="0" name="_xlnm.Print_Area" vbProcedure="false">'dsa_at_Satara_glance (2)'!$A$1:$E$189</definedName>
    <definedName function="false" hidden="false" localSheetId="0" name="_xlnm.Print_Titles" vbProcedure="false">'dsa_at_Satara_glance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     DISTRICT'S COMPARISION WITH MAHARASHTRA  -  SATARA</t>
  </si>
  <si>
    <t xml:space="preserve">Sr.no.</t>
  </si>
  <si>
    <t xml:space="preserve"> Item</t>
  </si>
  <si>
    <t xml:space="preserve"> Unit</t>
  </si>
  <si>
    <t xml:space="preserve"> DISTRICT</t>
  </si>
  <si>
    <t xml:space="preserve">Maharastra</t>
  </si>
  <si>
    <t xml:space="preserve">   I</t>
  </si>
  <si>
    <t xml:space="preserve"> Topography</t>
  </si>
  <si>
    <t xml:space="preserve"> Geographical Location </t>
  </si>
  <si>
    <t xml:space="preserve">1.1  North Latitudes</t>
  </si>
  <si>
    <t xml:space="preserve"> Degree</t>
  </si>
  <si>
    <t xml:space="preserve">17.5 ते 18.11</t>
  </si>
  <si>
    <t xml:space="preserve">16.4-22.1</t>
  </si>
  <si>
    <t xml:space="preserve">1.2  East Longitude</t>
  </si>
  <si>
    <t xml:space="preserve">73.33 ते 74.54</t>
  </si>
  <si>
    <t xml:space="preserve">72.6-80.9</t>
  </si>
  <si>
    <t xml:space="preserve">1.3  Area</t>
  </si>
  <si>
    <t xml:space="preserve">000 Sq.km.</t>
  </si>
  <si>
    <t xml:space="preserve">Administrative set up</t>
  </si>
  <si>
    <t xml:space="preserve"> </t>
  </si>
  <si>
    <t xml:space="preserve">2.1  Tahasils (Census 2011)</t>
  </si>
  <si>
    <t xml:space="preserve"> No.</t>
  </si>
  <si>
    <t xml:space="preserve">2.2  Towns(Including Census Towns) (Census 2011)</t>
  </si>
  <si>
    <t xml:space="preserve">2.3  Total villages (Census2001)</t>
  </si>
  <si>
    <t xml:space="preserve">No.</t>
  </si>
  <si>
    <t xml:space="preserve">2.4 Uninhabited (Census2001)</t>
  </si>
  <si>
    <t xml:space="preserve">II</t>
  </si>
  <si>
    <t xml:space="preserve">Local Bodies</t>
  </si>
  <si>
    <t xml:space="preserve"> Muncipal corporation</t>
  </si>
  <si>
    <t xml:space="preserve">Municipal council</t>
  </si>
  <si>
    <t xml:space="preserve">Cantonment Board</t>
  </si>
  <si>
    <t xml:space="preserve">Panchayat Samiti</t>
  </si>
  <si>
    <t xml:space="preserve">Grampanchayat</t>
  </si>
  <si>
    <t xml:space="preserve">Nagarpanchayat</t>
  </si>
  <si>
    <t xml:space="preserve">III</t>
  </si>
  <si>
    <t xml:space="preserve">Population(2011)</t>
  </si>
  <si>
    <t xml:space="preserve">2011*</t>
  </si>
  <si>
    <t xml:space="preserve">Rural</t>
  </si>
  <si>
    <t xml:space="preserve"> Thousand</t>
  </si>
  <si>
    <t xml:space="preserve">Urban </t>
  </si>
  <si>
    <t xml:space="preserve"> Total</t>
  </si>
  <si>
    <t xml:space="preserve">1,12,373</t>
  </si>
  <si>
    <t xml:space="preserve"> Male</t>
  </si>
  <si>
    <t xml:space="preserve"> Female</t>
  </si>
  <si>
    <t xml:space="preserve"> Sex Ratio</t>
  </si>
  <si>
    <t xml:space="preserve">Population of Scheduled Castes  (2001)        </t>
  </si>
  <si>
    <t xml:space="preserve">Thousand</t>
  </si>
  <si>
    <t xml:space="preserve">7.1Percentage with total Population   </t>
  </si>
  <si>
    <t xml:space="preserve">Percentage</t>
  </si>
  <si>
    <t xml:space="preserve">Population of Scheduled Tribes  (2001)   </t>
  </si>
  <si>
    <t xml:space="preserve">8.1Percentage with total Population</t>
  </si>
  <si>
    <t xml:space="preserve">Density(population per sq.km.)</t>
  </si>
  <si>
    <t xml:space="preserve">Literacy  proportion (2011)</t>
  </si>
  <si>
    <t xml:space="preserve">10.1 Rural</t>
  </si>
  <si>
    <t xml:space="preserve">10.2 Urban</t>
  </si>
  <si>
    <t xml:space="preserve">10.3 Total</t>
  </si>
  <si>
    <t xml:space="preserve">10.4  Male</t>
  </si>
  <si>
    <t xml:space="preserve">10.5 Female</t>
  </si>
  <si>
    <t xml:space="preserve">10.6 district rank according to Literacy</t>
  </si>
  <si>
    <t xml:space="preserve">Rank</t>
  </si>
  <si>
    <t xml:space="preserve">12th</t>
  </si>
  <si>
    <r>
      <rPr>
        <sz val="11"/>
        <color rgb="FF000000"/>
        <rFont val="Arial"/>
        <family val="2"/>
      </rPr>
      <t xml:space="preserve">12</t>
    </r>
    <r>
      <rPr>
        <vertAlign val="superscript"/>
        <sz val="11"/>
        <color rgb="FF000000"/>
        <rFont val="Arial"/>
        <family val="2"/>
      </rPr>
      <t xml:space="preserve">th</t>
    </r>
  </si>
  <si>
    <t xml:space="preserve">  No. of rural families below poverty line(2002)</t>
  </si>
  <si>
    <t xml:space="preserve">Lakh</t>
  </si>
  <si>
    <t xml:space="preserve">IV</t>
  </si>
  <si>
    <t xml:space="preserve">District Income Estimates</t>
  </si>
  <si>
    <t xml:space="preserve">At  current prices  </t>
  </si>
  <si>
    <r>
      <rPr>
        <b val="true"/>
        <sz val="11"/>
        <color rgb="FF000000"/>
        <rFont val="Arial"/>
        <family val="2"/>
      </rPr>
      <t xml:space="preserve">2010-11</t>
    </r>
    <r>
      <rPr>
        <b val="true"/>
        <vertAlign val="superscript"/>
        <sz val="11"/>
        <color rgb="FF000000"/>
        <rFont val="Arial"/>
        <family val="2"/>
      </rPr>
      <t xml:space="preserve">+</t>
    </r>
  </si>
  <si>
    <t xml:space="preserve">1.1 Total Income(gross) </t>
  </si>
  <si>
    <t xml:space="preserve">Rs. In crore</t>
  </si>
  <si>
    <t xml:space="preserve">10,68,327</t>
  </si>
  <si>
    <t xml:space="preserve">1.2 Per capita Income (Gross)</t>
  </si>
  <si>
    <t xml:space="preserve"> Rs.</t>
  </si>
  <si>
    <t xml:space="preserve">---</t>
  </si>
  <si>
    <t xml:space="preserve">1.3 Total Income(Net)</t>
  </si>
  <si>
    <t xml:space="preserve"> Rs.  crore</t>
  </si>
  <si>
    <t xml:space="preserve">9,82,452</t>
  </si>
  <si>
    <t xml:space="preserve">1.4 Per capita Income (Net)</t>
  </si>
  <si>
    <t xml:space="preserve"> At  Constant prices (2004-05)</t>
  </si>
  <si>
    <t xml:space="preserve">2.1 Total Income(gross)</t>
  </si>
  <si>
    <t xml:space="preserve">7,41,694</t>
  </si>
  <si>
    <t xml:space="preserve">2.2 Per capita Income(gross)</t>
  </si>
  <si>
    <t xml:space="preserve">2.3 Total Income(Net)</t>
  </si>
  <si>
    <t xml:space="preserve">6,69,279</t>
  </si>
  <si>
    <t xml:space="preserve">2.4    Per capita Income(Net)</t>
  </si>
  <si>
    <t xml:space="preserve"> V</t>
  </si>
  <si>
    <t xml:space="preserve"> Agriculture  </t>
  </si>
  <si>
    <t xml:space="preserve">(2002 - 03 )</t>
  </si>
  <si>
    <r>
      <rPr>
        <sz val="11"/>
        <color rgb="FF000000"/>
        <rFont val="Arial"/>
        <family val="2"/>
      </rPr>
      <t xml:space="preserve">2009-10</t>
    </r>
    <r>
      <rPr>
        <vertAlign val="superscript"/>
        <sz val="11"/>
        <color rgb="FF000000"/>
        <rFont val="Arial"/>
        <family val="2"/>
      </rPr>
      <t xml:space="preserve">*</t>
    </r>
  </si>
  <si>
    <t xml:space="preserve"> Geographical area</t>
  </si>
  <si>
    <t xml:space="preserve">Thousand Hector</t>
  </si>
  <si>
    <t xml:space="preserve"> Area under Forest </t>
  </si>
  <si>
    <t xml:space="preserve">Percentage of forest with Geographical Area</t>
  </si>
  <si>
    <t xml:space="preserve">Area not available for  agriculture</t>
  </si>
  <si>
    <t xml:space="preserve">4.1 Land put to Non aricutural use</t>
  </si>
  <si>
    <t xml:space="preserve">4.2 Fallow and Barren land</t>
  </si>
  <si>
    <t xml:space="preserve">4.3 Total (4.1 + 4.2)</t>
  </si>
  <si>
    <t xml:space="preserve">* Provisional  + Initial</t>
  </si>
  <si>
    <t xml:space="preserve">  Uncultivated Land Excluding Fallows Land </t>
  </si>
  <si>
    <t xml:space="preserve">2009-10*</t>
  </si>
  <si>
    <t xml:space="preserve">5.1 Permanent pastures and other grazing land </t>
  </si>
  <si>
    <t xml:space="preserve">5.2 Land under Miscellaneous  tree crops and groves </t>
  </si>
  <si>
    <t xml:space="preserve">5.3 Cultivable but Fallow</t>
  </si>
  <si>
    <t xml:space="preserve">Fallows Land </t>
  </si>
  <si>
    <t xml:space="preserve">6.1 Current Fallows</t>
  </si>
  <si>
    <t xml:space="preserve">6.2 Other  Fallows</t>
  </si>
  <si>
    <t xml:space="preserve">Cropped Area </t>
  </si>
  <si>
    <t xml:space="preserve">7.1 Net area sown</t>
  </si>
  <si>
    <t xml:space="preserve">7.2 Area sown more than once</t>
  </si>
  <si>
    <t xml:space="preserve">7.3 Total cropped area</t>
  </si>
  <si>
    <t xml:space="preserve">Irrigated Area</t>
  </si>
  <si>
    <t xml:space="preserve">8.1 Net Irrigated  area </t>
  </si>
  <si>
    <t xml:space="preserve">8.2 Total Irrigated Area</t>
  </si>
  <si>
    <t xml:space="preserve"> Area Under Principal Crops</t>
  </si>
  <si>
    <t xml:space="preserve">9.1 Cereals </t>
  </si>
  <si>
    <t xml:space="preserve">9.2 Pulses</t>
  </si>
  <si>
    <t xml:space="preserve">9.3 Oilseeds </t>
  </si>
  <si>
    <t xml:space="preserve">9.4 Sugarcane</t>
  </si>
  <si>
    <t xml:space="preserve">9.5 Cotton </t>
  </si>
  <si>
    <t xml:space="preserve">Avarage  Rainfall (2009-10)</t>
  </si>
  <si>
    <t xml:space="preserve"> M.M.</t>
  </si>
  <si>
    <t xml:space="preserve">Area of Operational holdings (2000-2001)</t>
  </si>
  <si>
    <t xml:space="preserve">2000-01</t>
  </si>
  <si>
    <t xml:space="preserve">11.1 Less than 2 Hector </t>
  </si>
  <si>
    <t xml:space="preserve">11.2  2 to 10 Hector </t>
  </si>
  <si>
    <t xml:space="preserve">11.3 More than 10 Hector </t>
  </si>
  <si>
    <t xml:space="preserve">* Provisional</t>
  </si>
  <si>
    <t xml:space="preserve">VI</t>
  </si>
  <si>
    <r>
      <rPr>
        <b val="true"/>
        <sz val="11"/>
        <color rgb="FF000000"/>
        <rFont val="Arial"/>
        <family val="2"/>
      </rPr>
      <t xml:space="preserve"> No.  of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artially</t>
    </r>
    <r>
      <rPr>
        <b val="true"/>
        <sz val="11"/>
        <color rgb="FF000000"/>
        <rFont val="Arial"/>
        <family val="2"/>
      </rPr>
      <t xml:space="preserve"> completed and completed Irrigation Project and Command Area thereof</t>
    </r>
  </si>
  <si>
    <t xml:space="preserve">At the end of June 2011</t>
  </si>
  <si>
    <t xml:space="preserve"> Major  Irrigation Project                           </t>
  </si>
  <si>
    <t xml:space="preserve">1.1 Command Area (Irrigation potential created 30/06/2009)</t>
  </si>
  <si>
    <t xml:space="preserve"> Medium Irrigation Project  </t>
  </si>
  <si>
    <t xml:space="preserve">2.1 Command Area (Irrigation potential created )</t>
  </si>
  <si>
    <t xml:space="preserve"> Minor      Irrigation Project (State level )</t>
  </si>
  <si>
    <t xml:space="preserve">3.1 Command Area</t>
  </si>
  <si>
    <t xml:space="preserve">Irrigated Area Under Irrigation Wells (2010-11)*</t>
  </si>
  <si>
    <t xml:space="preserve">VII</t>
  </si>
  <si>
    <t xml:space="preserve">  Animal Husbundory</t>
  </si>
  <si>
    <t xml:space="preserve">Total Livestock </t>
  </si>
  <si>
    <t xml:space="preserve"> Cattles</t>
  </si>
  <si>
    <t xml:space="preserve"> Buffaloe</t>
  </si>
  <si>
    <t xml:space="preserve"> Sheep and Goat </t>
  </si>
  <si>
    <t xml:space="preserve"> Hens and Ducks</t>
  </si>
  <si>
    <t xml:space="preserve">VIII</t>
  </si>
  <si>
    <t xml:space="preserve">Co-operation  Sector</t>
  </si>
  <si>
    <t xml:space="preserve">31/03/2011*</t>
  </si>
  <si>
    <t xml:space="preserve">Co-operative Societies</t>
  </si>
  <si>
    <t xml:space="preserve">N0.</t>
  </si>
  <si>
    <t xml:space="preserve">2,24,306</t>
  </si>
  <si>
    <t xml:space="preserve">Primary Agricultural co-operative Societies</t>
  </si>
  <si>
    <t xml:space="preserve">2.1 Members</t>
  </si>
  <si>
    <t xml:space="preserve">2.2 Loans Disbursed</t>
  </si>
  <si>
    <t xml:space="preserve">Lakh Rs.</t>
  </si>
  <si>
    <t xml:space="preserve">2.2 Loans outstanding</t>
  </si>
  <si>
    <t xml:space="preserve">1,14,250</t>
  </si>
  <si>
    <t xml:space="preserve"> Co-operative Dairy Societies</t>
  </si>
  <si>
    <t xml:space="preserve">IX</t>
  </si>
  <si>
    <t xml:space="preserve">Electricity</t>
  </si>
  <si>
    <t xml:space="preserve">31/03/2012</t>
  </si>
  <si>
    <t xml:space="preserve">Number of Villages  Electrified </t>
  </si>
  <si>
    <t xml:space="preserve">No. of Agricultural Pump Sets Electrified </t>
  </si>
  <si>
    <t xml:space="preserve">Consumption Of Electricity</t>
  </si>
  <si>
    <t xml:space="preserve">2010-11</t>
  </si>
  <si>
    <t xml:space="preserve">3.1 Domestic use</t>
  </si>
  <si>
    <t xml:space="preserve">Mus</t>
  </si>
  <si>
    <t xml:space="preserve">3.2 Commercial use</t>
  </si>
  <si>
    <t xml:space="preserve">3.3 Industrial use</t>
  </si>
  <si>
    <t xml:space="preserve">3.4 Agricutural use</t>
  </si>
  <si>
    <t xml:space="preserve">3.5 other </t>
  </si>
  <si>
    <t xml:space="preserve">3.6  Total (3.1 to 3.5)</t>
  </si>
  <si>
    <t xml:space="preserve">X</t>
  </si>
  <si>
    <t xml:space="preserve">Transport and  Communications</t>
  </si>
  <si>
    <t xml:space="preserve">31/03/2011</t>
  </si>
  <si>
    <t xml:space="preserve">Total Railway route length</t>
  </si>
  <si>
    <t xml:space="preserve"> K.M.</t>
  </si>
  <si>
    <t xml:space="preserve">Village Connectivity</t>
  </si>
  <si>
    <t xml:space="preserve">2.1   Perennial </t>
  </si>
  <si>
    <t xml:space="preserve">2.2 Seasonal </t>
  </si>
  <si>
    <t xml:space="preserve">Road Length  (Surfaced)</t>
  </si>
  <si>
    <t xml:space="preserve">3.1 National Highways</t>
  </si>
  <si>
    <t xml:space="preserve">3.2 State Highways</t>
  </si>
  <si>
    <t xml:space="preserve">3.3 Major district ways</t>
  </si>
  <si>
    <t xml:space="preserve">3.4  Other District roads</t>
  </si>
  <si>
    <t xml:space="preserve">3.5  Village roads</t>
  </si>
  <si>
    <t xml:space="preserve">1,06,400</t>
  </si>
  <si>
    <t xml:space="preserve">3.6 Total (3.1 to 3.5)</t>
  </si>
  <si>
    <t xml:space="preserve">2,41,712</t>
  </si>
  <si>
    <t xml:space="preserve">XI</t>
  </si>
  <si>
    <t xml:space="preserve">Number of Registered Factories and workers</t>
  </si>
  <si>
    <t xml:space="preserve"> Registered Factories</t>
  </si>
  <si>
    <t xml:space="preserve"> Operated Registered Factories</t>
  </si>
  <si>
    <t xml:space="preserve">  And Workers </t>
  </si>
  <si>
    <t xml:space="preserve">16,47,853</t>
  </si>
  <si>
    <t xml:space="preserve"> Co-operative sugar Factories (31 March 2011)*</t>
  </si>
  <si>
    <t xml:space="preserve">Production of Sugar (2011)*</t>
  </si>
  <si>
    <t xml:space="preserve">Thousand M.Tonne</t>
  </si>
  <si>
    <t xml:space="preserve"> Co-operative spinning  mills (2011)*</t>
  </si>
  <si>
    <t xml:space="preserve">XII</t>
  </si>
  <si>
    <t xml:space="preserve">Employes Census (1July 2008   )</t>
  </si>
  <si>
    <t xml:space="preserve"> State Government </t>
  </si>
  <si>
    <t xml:space="preserve"> Zilla Parishad</t>
  </si>
  <si>
    <t xml:space="preserve"> Municipal Council</t>
  </si>
  <si>
    <t xml:space="preserve"> Municipal Corporation</t>
  </si>
  <si>
    <t xml:space="preserve">--</t>
  </si>
  <si>
    <t xml:space="preserve">XIII</t>
  </si>
  <si>
    <t xml:space="preserve"> Education  Sector</t>
  </si>
  <si>
    <t xml:space="preserve">2011-12 (Est)</t>
  </si>
  <si>
    <t xml:space="preserve"> Primary Education</t>
  </si>
  <si>
    <t xml:space="preserve">1.1 Total School</t>
  </si>
  <si>
    <t xml:space="preserve">1.2 Enrolment </t>
  </si>
  <si>
    <t xml:space="preserve">1.3 Teachers </t>
  </si>
  <si>
    <t xml:space="preserve">1.4 Teacher Pupil Ratio</t>
  </si>
  <si>
    <t xml:space="preserve">Secondary and Higher Secondary</t>
  </si>
  <si>
    <t xml:space="preserve">2.1 Total School</t>
  </si>
  <si>
    <t xml:space="preserve">2.2 Enrolment</t>
  </si>
  <si>
    <t xml:space="preserve">2.3 Teachers </t>
  </si>
  <si>
    <t xml:space="preserve">2.4 No. of Students per teacher </t>
  </si>
  <si>
    <r>
      <rPr>
        <b val="true"/>
        <sz val="11"/>
        <color rgb="FF000000"/>
        <rFont val="Arial"/>
        <family val="2"/>
      </rPr>
      <t xml:space="preserve">Higher Education </t>
    </r>
    <r>
      <rPr>
        <b val="true"/>
        <vertAlign val="superscript"/>
        <sz val="11"/>
        <color rgb="FF000000"/>
        <rFont val="Arial"/>
        <family val="2"/>
      </rPr>
      <t xml:space="preserve">$</t>
    </r>
  </si>
  <si>
    <t xml:space="preserve">3.1Total Institution </t>
  </si>
  <si>
    <t xml:space="preserve">3.2 Enrolment</t>
  </si>
  <si>
    <t xml:space="preserve">Est : Estimated, * Provisional $ except Agri, Medical and Engneering</t>
  </si>
  <si>
    <t xml:space="preserve">Technical and Vocational Education</t>
  </si>
  <si>
    <t xml:space="preserve">2011-12</t>
  </si>
  <si>
    <t xml:space="preserve">4.1 No. of Institution for Vocational Degree</t>
  </si>
  <si>
    <t xml:space="preserve">ऊ.ना.</t>
  </si>
  <si>
    <t xml:space="preserve">Intake Capacity</t>
  </si>
  <si>
    <t xml:space="preserve">1,66,408</t>
  </si>
  <si>
    <t xml:space="preserve">4.2 Industrial Diploma Training Institutions</t>
  </si>
  <si>
    <r>
      <rPr>
        <sz val="11"/>
        <color rgb="FF000000"/>
        <rFont val="Arial"/>
        <family val="2"/>
      </rPr>
      <t xml:space="preserve"> Intake Capacity</t>
    </r>
    <r>
      <rPr>
        <vertAlign val="superscript"/>
        <sz val="11"/>
        <color rgb="FF000000"/>
        <rFont val="Arial"/>
        <family val="2"/>
      </rPr>
      <t xml:space="preserve">#</t>
    </r>
  </si>
  <si>
    <t xml:space="preserve">1,65,407</t>
  </si>
  <si>
    <t xml:space="preserve">4.3 Goverment Industrial Training Institutions (2011-12)</t>
  </si>
  <si>
    <t xml:space="preserve"> Intake Capacity</t>
  </si>
  <si>
    <t xml:space="preserve">1,13,758</t>
  </si>
  <si>
    <t xml:space="preserve">4.4 Non Goverment Industrial Training Institutions (2010-12 Non Granted)</t>
  </si>
  <si>
    <t xml:space="preserve">XIV</t>
  </si>
  <si>
    <t xml:space="preserve">Public Health</t>
  </si>
  <si>
    <t xml:space="preserve"> Hospitals</t>
  </si>
  <si>
    <t xml:space="preserve">  Dispensaries</t>
  </si>
  <si>
    <t xml:space="preserve">Primary Health Centres (31/10/2011)</t>
  </si>
  <si>
    <t xml:space="preserve">Primary Health Sub centres</t>
  </si>
  <si>
    <t xml:space="preserve">Primary Health Units</t>
  </si>
  <si>
    <t xml:space="preserve">XV</t>
  </si>
  <si>
    <t xml:space="preserve">Tribal Welfare Schemes</t>
  </si>
  <si>
    <t xml:space="preserve">2012-13</t>
  </si>
  <si>
    <t xml:space="preserve">Tribal Residential School</t>
  </si>
  <si>
    <t xml:space="preserve"> Enrolment </t>
  </si>
  <si>
    <t xml:space="preserve">4,46,184</t>
  </si>
  <si>
    <t xml:space="preserve">XVI</t>
  </si>
  <si>
    <t xml:space="preserve"> Welfare Schemes for Backward class</t>
  </si>
  <si>
    <t xml:space="preserve">†Ö×¤ü¾ÖÖÃÖß †ÖÁÖ´Ö¿ÖÖôûÖ</t>
  </si>
  <si>
    <t xml:space="preserve">ÃÖÓµÖÖ</t>
  </si>
  <si>
    <t xml:space="preserve">(ŸµÖÖŸÖß»Ö ×¾ÖªÖ£Öá)</t>
  </si>
  <si>
    <t xml:space="preserve"> Hostels for Backward class</t>
  </si>
  <si>
    <t xml:space="preserve">Enrolment </t>
  </si>
  <si>
    <t xml:space="preserve">XVII</t>
  </si>
  <si>
    <t xml:space="preserve">Public Distribution System</t>
  </si>
  <si>
    <t xml:space="preserve"> Fair Price Shop</t>
  </si>
  <si>
    <t xml:space="preserve">Total Stock Supplyed (At the end of Nov. 2011)</t>
  </si>
  <si>
    <t xml:space="preserve">2.1  Wheat</t>
  </si>
  <si>
    <t xml:space="preserve">  Thousand Tonnes</t>
  </si>
  <si>
    <t xml:space="preserve">2.2 Rice</t>
  </si>
  <si>
    <t xml:space="preserve"> State owned warehouses</t>
  </si>
  <si>
    <t xml:space="preserve"> Storage Capacity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2"/>
      <name val="DVOT-Surek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28"/>
    <col collapsed="false" customWidth="true" hidden="false" outlineLevel="0" max="3" min="3" style="3" width="19.28"/>
    <col collapsed="false" customWidth="true" hidden="false" outlineLevel="0" max="4" min="4" style="3" width="14.56"/>
    <col collapsed="false" customWidth="true" hidden="false" outlineLevel="0" max="5" min="5" style="4" width="18.41"/>
    <col collapsed="false" customWidth="false" hidden="false" outlineLevel="0" max="257" min="6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s="3" customFormat="true" ht="14.25" hidden="false" customHeight="false" outlineLevel="0" collapsed="false">
      <c r="A3" s="9" t="n">
        <v>1</v>
      </c>
      <c r="B3" s="9" t="n">
        <v>2</v>
      </c>
      <c r="C3" s="10" t="n">
        <v>3</v>
      </c>
      <c r="D3" s="10" t="n">
        <v>4</v>
      </c>
      <c r="E3" s="11" t="n">
        <v>5</v>
      </c>
    </row>
    <row r="4" s="14" customFormat="true" ht="15" hidden="false" customHeight="true" outlineLevel="0" collapsed="false">
      <c r="A4" s="12" t="s">
        <v>6</v>
      </c>
      <c r="B4" s="13" t="s">
        <v>7</v>
      </c>
      <c r="C4" s="13"/>
      <c r="D4" s="13"/>
      <c r="E4" s="13"/>
    </row>
    <row r="5" s="14" customFormat="true" ht="15" hidden="false" customHeight="true" outlineLevel="0" collapsed="false">
      <c r="A5" s="15" t="n">
        <v>1</v>
      </c>
      <c r="B5" s="16" t="s">
        <v>8</v>
      </c>
      <c r="C5" s="16"/>
      <c r="D5" s="16"/>
      <c r="E5" s="16"/>
    </row>
    <row r="6" s="14" customFormat="true" ht="14.25" hidden="false" customHeight="false" outlineLevel="0" collapsed="false">
      <c r="A6" s="17"/>
      <c r="B6" s="18" t="s">
        <v>9</v>
      </c>
      <c r="C6" s="19" t="s">
        <v>10</v>
      </c>
      <c r="D6" s="11" t="s">
        <v>11</v>
      </c>
      <c r="E6" s="11" t="s">
        <v>12</v>
      </c>
    </row>
    <row r="7" s="14" customFormat="true" ht="14.25" hidden="false" customHeight="false" outlineLevel="0" collapsed="false">
      <c r="A7" s="17"/>
      <c r="B7" s="18" t="s">
        <v>13</v>
      </c>
      <c r="C7" s="19" t="s">
        <v>10</v>
      </c>
      <c r="D7" s="11" t="s">
        <v>14</v>
      </c>
      <c r="E7" s="11" t="s">
        <v>15</v>
      </c>
    </row>
    <row r="8" s="14" customFormat="true" ht="21.75" hidden="false" customHeight="true" outlineLevel="0" collapsed="false">
      <c r="A8" s="17"/>
      <c r="B8" s="18" t="s">
        <v>16</v>
      </c>
      <c r="C8" s="20" t="s">
        <v>17</v>
      </c>
      <c r="D8" s="11" t="n">
        <v>10.48</v>
      </c>
      <c r="E8" s="11" t="n">
        <v>308</v>
      </c>
    </row>
    <row r="9" s="14" customFormat="true" ht="15" hidden="false" customHeight="true" outlineLevel="0" collapsed="false">
      <c r="A9" s="15" t="n">
        <v>2</v>
      </c>
      <c r="B9" s="16" t="s">
        <v>18</v>
      </c>
      <c r="C9" s="16" t="s">
        <v>19</v>
      </c>
      <c r="D9" s="16"/>
      <c r="E9" s="16"/>
    </row>
    <row r="10" s="14" customFormat="true" ht="14.25" hidden="false" customHeight="false" outlineLevel="0" collapsed="false">
      <c r="A10" s="17"/>
      <c r="B10" s="18" t="s">
        <v>20</v>
      </c>
      <c r="C10" s="19" t="s">
        <v>21</v>
      </c>
      <c r="D10" s="11" t="n">
        <v>11</v>
      </c>
      <c r="E10" s="19" t="n">
        <v>355</v>
      </c>
    </row>
    <row r="11" s="14" customFormat="true" ht="28.5" hidden="false" customHeight="false" outlineLevel="0" collapsed="false">
      <c r="A11" s="17"/>
      <c r="B11" s="18" t="s">
        <v>22</v>
      </c>
      <c r="C11" s="19" t="s">
        <v>21</v>
      </c>
      <c r="D11" s="11" t="n">
        <v>22</v>
      </c>
      <c r="E11" s="19" t="n">
        <v>535</v>
      </c>
    </row>
    <row r="12" s="14" customFormat="true" ht="14.25" hidden="false" customHeight="false" outlineLevel="0" collapsed="false">
      <c r="A12" s="17"/>
      <c r="B12" s="18" t="s">
        <v>23</v>
      </c>
      <c r="C12" s="19" t="s">
        <v>24</v>
      </c>
      <c r="D12" s="21" t="n">
        <v>1739</v>
      </c>
      <c r="E12" s="19" t="n">
        <v>43711</v>
      </c>
    </row>
    <row r="13" s="14" customFormat="true" ht="14.25" hidden="false" customHeight="false" outlineLevel="0" collapsed="false">
      <c r="A13" s="17"/>
      <c r="B13" s="18" t="s">
        <v>25</v>
      </c>
      <c r="C13" s="19" t="s">
        <v>24</v>
      </c>
      <c r="D13" s="21" t="n">
        <v>23</v>
      </c>
      <c r="E13" s="19" t="n">
        <v>2616</v>
      </c>
    </row>
    <row r="14" s="14" customFormat="true" ht="15" hidden="false" customHeight="true" outlineLevel="0" collapsed="false">
      <c r="A14" s="15" t="s">
        <v>26</v>
      </c>
      <c r="B14" s="13" t="s">
        <v>27</v>
      </c>
      <c r="C14" s="13"/>
      <c r="D14" s="13"/>
      <c r="E14" s="13"/>
    </row>
    <row r="15" s="14" customFormat="true" ht="14.25" hidden="false" customHeight="false" outlineLevel="0" collapsed="false">
      <c r="A15" s="17" t="n">
        <v>1</v>
      </c>
      <c r="B15" s="22" t="s">
        <v>28</v>
      </c>
      <c r="C15" s="19" t="s">
        <v>24</v>
      </c>
      <c r="D15" s="23" t="n">
        <v>0</v>
      </c>
      <c r="E15" s="19" t="n">
        <v>23</v>
      </c>
    </row>
    <row r="16" s="14" customFormat="true" ht="14.25" hidden="false" customHeight="false" outlineLevel="0" collapsed="false">
      <c r="A16" s="17" t="n">
        <v>2</v>
      </c>
      <c r="B16" s="22" t="s">
        <v>29</v>
      </c>
      <c r="C16" s="19" t="s">
        <v>24</v>
      </c>
      <c r="D16" s="23" t="n">
        <v>8</v>
      </c>
      <c r="E16" s="19" t="n">
        <v>221</v>
      </c>
    </row>
    <row r="17" s="14" customFormat="true" ht="14.25" hidden="false" customHeight="false" outlineLevel="0" collapsed="false">
      <c r="A17" s="17" t="n">
        <v>3</v>
      </c>
      <c r="B17" s="22" t="s">
        <v>30</v>
      </c>
      <c r="C17" s="19" t="s">
        <v>24</v>
      </c>
      <c r="D17" s="23" t="n">
        <v>0</v>
      </c>
      <c r="E17" s="19" t="n">
        <v>7</v>
      </c>
    </row>
    <row r="18" s="14" customFormat="true" ht="14.25" hidden="false" customHeight="false" outlineLevel="0" collapsed="false">
      <c r="A18" s="17" t="n">
        <v>4</v>
      </c>
      <c r="B18" s="22" t="s">
        <v>31</v>
      </c>
      <c r="C18" s="19" t="s">
        <v>24</v>
      </c>
      <c r="D18" s="23" t="n">
        <v>11</v>
      </c>
      <c r="E18" s="19" t="n">
        <v>351</v>
      </c>
    </row>
    <row r="19" s="14" customFormat="true" ht="14.25" hidden="false" customHeight="false" outlineLevel="0" collapsed="false">
      <c r="A19" s="17" t="n">
        <v>5</v>
      </c>
      <c r="B19" s="22" t="s">
        <v>32</v>
      </c>
      <c r="C19" s="19" t="s">
        <v>24</v>
      </c>
      <c r="D19" s="23" t="n">
        <v>1509</v>
      </c>
      <c r="E19" s="19" t="n">
        <v>27906</v>
      </c>
    </row>
    <row r="20" s="14" customFormat="true" ht="14.25" hidden="false" customHeight="false" outlineLevel="0" collapsed="false">
      <c r="A20" s="14" t="n">
        <v>6</v>
      </c>
      <c r="B20" s="14" t="s">
        <v>33</v>
      </c>
      <c r="C20" s="11" t="s">
        <v>24</v>
      </c>
      <c r="D20" s="23" t="n">
        <v>1</v>
      </c>
      <c r="E20" s="11" t="n">
        <v>5</v>
      </c>
    </row>
    <row r="21" s="14" customFormat="true" ht="15" hidden="false" customHeight="false" outlineLevel="0" collapsed="false">
      <c r="A21" s="15" t="s">
        <v>34</v>
      </c>
      <c r="B21" s="24" t="s">
        <v>35</v>
      </c>
      <c r="C21" s="25" t="s">
        <v>19</v>
      </c>
      <c r="D21" s="26"/>
      <c r="E21" s="27" t="s">
        <v>36</v>
      </c>
    </row>
    <row r="22" s="14" customFormat="true" ht="14.25" hidden="false" customHeight="false" outlineLevel="0" collapsed="false">
      <c r="A22" s="17" t="n">
        <v>1</v>
      </c>
      <c r="B22" s="18" t="s">
        <v>37</v>
      </c>
      <c r="C22" s="20" t="s">
        <v>38</v>
      </c>
      <c r="D22" s="28" t="n">
        <v>2433.694</v>
      </c>
      <c r="E22" s="19" t="n">
        <v>61545</v>
      </c>
    </row>
    <row r="23" s="14" customFormat="true" ht="14.25" hidden="false" customHeight="false" outlineLevel="0" collapsed="false">
      <c r="A23" s="17" t="n">
        <v>2</v>
      </c>
      <c r="B23" s="18" t="s">
        <v>39</v>
      </c>
      <c r="C23" s="20" t="s">
        <v>38</v>
      </c>
      <c r="D23" s="28" t="n">
        <v>570.228</v>
      </c>
      <c r="E23" s="19" t="n">
        <v>50828</v>
      </c>
    </row>
    <row r="24" s="14" customFormat="true" ht="14.25" hidden="false" customHeight="false" outlineLevel="0" collapsed="false">
      <c r="A24" s="17" t="n">
        <v>3</v>
      </c>
      <c r="B24" s="18" t="s">
        <v>40</v>
      </c>
      <c r="C24" s="20" t="s">
        <v>38</v>
      </c>
      <c r="D24" s="28" t="n">
        <v>3003.922</v>
      </c>
      <c r="E24" s="19" t="s">
        <v>41</v>
      </c>
    </row>
    <row r="25" s="14" customFormat="true" ht="14.25" hidden="false" customHeight="false" outlineLevel="0" collapsed="false">
      <c r="A25" s="17" t="n">
        <v>4</v>
      </c>
      <c r="B25" s="18" t="s">
        <v>42</v>
      </c>
      <c r="C25" s="20" t="s">
        <v>38</v>
      </c>
      <c r="D25" s="28" t="n">
        <v>1512.524</v>
      </c>
      <c r="E25" s="19" t="n">
        <v>58361</v>
      </c>
    </row>
    <row r="26" s="14" customFormat="true" ht="14.25" hidden="false" customHeight="false" outlineLevel="0" collapsed="false">
      <c r="A26" s="17" t="n">
        <v>5</v>
      </c>
      <c r="B26" s="18" t="s">
        <v>43</v>
      </c>
      <c r="C26" s="20" t="s">
        <v>38</v>
      </c>
      <c r="D26" s="28" t="n">
        <v>1491.398</v>
      </c>
      <c r="E26" s="19" t="n">
        <v>54012</v>
      </c>
    </row>
    <row r="27" s="32" customFormat="true" ht="25.5" hidden="false" customHeight="true" outlineLevel="0" collapsed="false">
      <c r="A27" s="29" t="n">
        <v>6</v>
      </c>
      <c r="B27" s="30" t="s">
        <v>44</v>
      </c>
      <c r="C27" s="11" t="s">
        <v>24</v>
      </c>
      <c r="D27" s="28" t="n">
        <v>986.032618325395</v>
      </c>
      <c r="E27" s="31" t="n">
        <v>925</v>
      </c>
    </row>
    <row r="28" s="14" customFormat="true" ht="28.5" hidden="false" customHeight="false" outlineLevel="0" collapsed="false">
      <c r="A28" s="29" t="n">
        <v>7</v>
      </c>
      <c r="B28" s="18" t="s">
        <v>45</v>
      </c>
      <c r="C28" s="20" t="s">
        <v>46</v>
      </c>
      <c r="D28" s="21" t="n">
        <v>246</v>
      </c>
      <c r="E28" s="19" t="n">
        <v>9882</v>
      </c>
    </row>
    <row r="29" s="14" customFormat="true" ht="23.25" hidden="false" customHeight="true" outlineLevel="0" collapsed="false">
      <c r="A29" s="17"/>
      <c r="B29" s="18" t="s">
        <v>47</v>
      </c>
      <c r="C29" s="20" t="s">
        <v>48</v>
      </c>
      <c r="D29" s="11" t="n">
        <v>8.76</v>
      </c>
      <c r="E29" s="33" t="n">
        <v>10.2</v>
      </c>
    </row>
    <row r="30" s="14" customFormat="true" ht="28.5" hidden="false" customHeight="false" outlineLevel="0" collapsed="false">
      <c r="A30" s="17" t="n">
        <v>8</v>
      </c>
      <c r="B30" s="18" t="s">
        <v>49</v>
      </c>
      <c r="C30" s="20" t="s">
        <v>46</v>
      </c>
      <c r="D30" s="21" t="n">
        <v>22</v>
      </c>
      <c r="E30" s="19" t="n">
        <v>8577</v>
      </c>
    </row>
    <row r="31" s="14" customFormat="true" ht="20.25" hidden="false" customHeight="true" outlineLevel="0" collapsed="false">
      <c r="A31" s="17"/>
      <c r="B31" s="18" t="s">
        <v>50</v>
      </c>
      <c r="C31" s="20" t="s">
        <v>48</v>
      </c>
      <c r="D31" s="11" t="n">
        <v>0.78</v>
      </c>
      <c r="E31" s="19" t="n">
        <v>8.8</v>
      </c>
    </row>
    <row r="32" s="14" customFormat="true" ht="21" hidden="false" customHeight="true" outlineLevel="0" collapsed="false">
      <c r="A32" s="17" t="n">
        <v>9</v>
      </c>
      <c r="B32" s="18" t="s">
        <v>51</v>
      </c>
      <c r="C32" s="11" t="s">
        <v>24</v>
      </c>
      <c r="D32" s="11" t="n">
        <v>287</v>
      </c>
      <c r="E32" s="19" t="n">
        <v>365</v>
      </c>
    </row>
    <row r="33" s="14" customFormat="true" ht="22.5" hidden="false" customHeight="true" outlineLevel="0" collapsed="false">
      <c r="A33" s="34" t="n">
        <v>10</v>
      </c>
      <c r="B33" s="24" t="s">
        <v>52</v>
      </c>
      <c r="C33" s="35"/>
      <c r="D33" s="36"/>
      <c r="E33" s="37" t="s">
        <v>36</v>
      </c>
    </row>
    <row r="34" s="14" customFormat="true" ht="22.5" hidden="false" customHeight="true" outlineLevel="0" collapsed="false">
      <c r="A34" s="17"/>
      <c r="B34" s="18" t="s">
        <v>53</v>
      </c>
      <c r="C34" s="20" t="s">
        <v>48</v>
      </c>
      <c r="D34" s="11" t="n">
        <v>82.73</v>
      </c>
      <c r="E34" s="19" t="n">
        <v>77.09</v>
      </c>
    </row>
    <row r="35" s="14" customFormat="true" ht="22.5" hidden="false" customHeight="true" outlineLevel="0" collapsed="false">
      <c r="A35" s="17"/>
      <c r="B35" s="18" t="s">
        <v>54</v>
      </c>
      <c r="C35" s="20" t="s">
        <v>48</v>
      </c>
      <c r="D35" s="11" t="n">
        <v>90.43</v>
      </c>
      <c r="E35" s="19" t="n">
        <v>89.84</v>
      </c>
    </row>
    <row r="36" s="14" customFormat="true" ht="22.5" hidden="false" customHeight="true" outlineLevel="0" collapsed="false">
      <c r="A36" s="17"/>
      <c r="B36" s="18" t="s">
        <v>55</v>
      </c>
      <c r="C36" s="20" t="s">
        <v>48</v>
      </c>
      <c r="D36" s="11" t="n">
        <v>84.2</v>
      </c>
      <c r="E36" s="33" t="n">
        <v>82.91</v>
      </c>
    </row>
    <row r="37" s="14" customFormat="true" ht="22.5" hidden="false" customHeight="true" outlineLevel="0" collapsed="false">
      <c r="A37" s="17"/>
      <c r="B37" s="18" t="s">
        <v>56</v>
      </c>
      <c r="C37" s="20" t="s">
        <v>48</v>
      </c>
      <c r="D37" s="11" t="n">
        <v>92.09</v>
      </c>
      <c r="E37" s="33" t="n">
        <v>89.82</v>
      </c>
    </row>
    <row r="38" s="14" customFormat="true" ht="22.5" hidden="false" customHeight="true" outlineLevel="0" collapsed="false">
      <c r="A38" s="17"/>
      <c r="B38" s="18" t="s">
        <v>57</v>
      </c>
      <c r="C38" s="20" t="s">
        <v>48</v>
      </c>
      <c r="D38" s="11" t="n">
        <v>76.29</v>
      </c>
      <c r="E38" s="33" t="n">
        <v>75.48</v>
      </c>
    </row>
    <row r="39" s="14" customFormat="true" ht="42" hidden="false" customHeight="true" outlineLevel="0" collapsed="false">
      <c r="A39" s="17"/>
      <c r="B39" s="18" t="s">
        <v>58</v>
      </c>
      <c r="C39" s="20" t="s">
        <v>59</v>
      </c>
      <c r="D39" s="11" t="s">
        <v>60</v>
      </c>
      <c r="E39" s="19" t="s">
        <v>61</v>
      </c>
    </row>
    <row r="40" s="14" customFormat="true" ht="42.75" hidden="false" customHeight="true" outlineLevel="0" collapsed="false">
      <c r="A40" s="17" t="n">
        <v>11</v>
      </c>
      <c r="B40" s="18" t="s">
        <v>62</v>
      </c>
      <c r="C40" s="20" t="s">
        <v>63</v>
      </c>
      <c r="D40" s="11" t="n">
        <v>0.83</v>
      </c>
      <c r="E40" s="31" t="n">
        <v>45.02</v>
      </c>
    </row>
    <row r="41" s="14" customFormat="true" ht="22.5" hidden="false" customHeight="true" outlineLevel="0" collapsed="false">
      <c r="A41" s="15" t="s">
        <v>64</v>
      </c>
      <c r="B41" s="13" t="s">
        <v>65</v>
      </c>
      <c r="C41" s="13"/>
      <c r="D41" s="13"/>
      <c r="E41" s="13"/>
    </row>
    <row r="42" s="14" customFormat="true" ht="22.5" hidden="false" customHeight="true" outlineLevel="0" collapsed="false">
      <c r="A42" s="15" t="n">
        <v>1</v>
      </c>
      <c r="B42" s="24" t="s">
        <v>66</v>
      </c>
      <c r="C42" s="35"/>
      <c r="D42" s="36"/>
      <c r="E42" s="37" t="s">
        <v>67</v>
      </c>
    </row>
    <row r="43" s="14" customFormat="true" ht="24.75" hidden="false" customHeight="true" outlineLevel="0" collapsed="false">
      <c r="A43" s="17"/>
      <c r="B43" s="18" t="s">
        <v>68</v>
      </c>
      <c r="C43" s="20" t="s">
        <v>69</v>
      </c>
      <c r="D43" s="28" t="n">
        <v>22413.8392171935</v>
      </c>
      <c r="E43" s="19" t="s">
        <v>70</v>
      </c>
    </row>
    <row r="44" s="14" customFormat="true" ht="23.25" hidden="false" customHeight="true" outlineLevel="0" collapsed="false">
      <c r="A44" s="17"/>
      <c r="B44" s="18" t="s">
        <v>71</v>
      </c>
      <c r="C44" s="19" t="s">
        <v>72</v>
      </c>
      <c r="D44" s="28" t="s">
        <v>73</v>
      </c>
      <c r="E44" s="19" t="n">
        <v>95351</v>
      </c>
    </row>
    <row r="45" s="14" customFormat="true" ht="23.25" hidden="false" customHeight="true" outlineLevel="0" collapsed="false">
      <c r="A45" s="17"/>
      <c r="B45" s="18" t="s">
        <v>74</v>
      </c>
      <c r="C45" s="20" t="s">
        <v>75</v>
      </c>
      <c r="D45" s="28" t="n">
        <v>20886.1136614116</v>
      </c>
      <c r="E45" s="19" t="s">
        <v>76</v>
      </c>
    </row>
    <row r="46" s="14" customFormat="true" ht="26.25" hidden="false" customHeight="true" outlineLevel="0" collapsed="false">
      <c r="A46" s="17"/>
      <c r="B46" s="18" t="s">
        <v>77</v>
      </c>
      <c r="C46" s="19" t="s">
        <v>72</v>
      </c>
      <c r="D46" s="28" t="n">
        <v>67134.3446180532</v>
      </c>
      <c r="E46" s="19" t="n">
        <v>87686</v>
      </c>
    </row>
    <row r="47" s="38" customFormat="true" ht="22.5" hidden="false" customHeight="true" outlineLevel="0" collapsed="false">
      <c r="A47" s="15" t="n">
        <v>2</v>
      </c>
      <c r="B47" s="24" t="s">
        <v>78</v>
      </c>
      <c r="C47" s="35"/>
      <c r="D47" s="36"/>
      <c r="E47" s="37" t="s">
        <v>67</v>
      </c>
    </row>
    <row r="48" s="14" customFormat="true" ht="19.5" hidden="false" customHeight="true" outlineLevel="0" collapsed="false">
      <c r="A48" s="17"/>
      <c r="B48" s="18" t="s">
        <v>79</v>
      </c>
      <c r="C48" s="20" t="s">
        <v>69</v>
      </c>
      <c r="D48" s="28" t="n">
        <v>15530.3156960792</v>
      </c>
      <c r="E48" s="19" t="s">
        <v>80</v>
      </c>
    </row>
    <row r="49" s="14" customFormat="true" ht="21" hidden="false" customHeight="true" outlineLevel="0" collapsed="false">
      <c r="A49" s="17"/>
      <c r="B49" s="18" t="s">
        <v>81</v>
      </c>
      <c r="C49" s="20" t="s">
        <v>72</v>
      </c>
      <c r="D49" s="28" t="s">
        <v>73</v>
      </c>
      <c r="E49" s="19" t="n">
        <v>66198</v>
      </c>
    </row>
    <row r="50" s="14" customFormat="true" ht="22.5" hidden="false" customHeight="true" outlineLevel="0" collapsed="false">
      <c r="A50" s="17"/>
      <c r="B50" s="18" t="s">
        <v>82</v>
      </c>
      <c r="C50" s="20" t="s">
        <v>75</v>
      </c>
      <c r="D50" s="28" t="n">
        <v>14237.3182696531</v>
      </c>
      <c r="E50" s="19" t="s">
        <v>83</v>
      </c>
    </row>
    <row r="51" s="14" customFormat="true" ht="21.75" hidden="false" customHeight="true" outlineLevel="0" collapsed="false">
      <c r="A51" s="17"/>
      <c r="B51" s="18" t="s">
        <v>84</v>
      </c>
      <c r="C51" s="20" t="s">
        <v>72</v>
      </c>
      <c r="D51" s="28" t="n">
        <v>45763.1045496679</v>
      </c>
      <c r="E51" s="19" t="n">
        <v>59735</v>
      </c>
    </row>
    <row r="52" s="14" customFormat="true" ht="25.5" hidden="false" customHeight="true" outlineLevel="0" collapsed="false">
      <c r="A52" s="15" t="s">
        <v>85</v>
      </c>
      <c r="B52" s="39" t="s">
        <v>86</v>
      </c>
      <c r="C52" s="39"/>
      <c r="D52" s="8" t="s">
        <v>87</v>
      </c>
      <c r="E52" s="31" t="s">
        <v>88</v>
      </c>
    </row>
    <row r="53" s="14" customFormat="true" ht="22.5" hidden="false" customHeight="true" outlineLevel="0" collapsed="false">
      <c r="A53" s="15" t="n">
        <v>1</v>
      </c>
      <c r="B53" s="18" t="s">
        <v>89</v>
      </c>
      <c r="C53" s="20" t="s">
        <v>90</v>
      </c>
      <c r="D53" s="11" t="n">
        <v>1058</v>
      </c>
      <c r="E53" s="19" t="n">
        <v>30758</v>
      </c>
    </row>
    <row r="54" s="14" customFormat="true" ht="22.5" hidden="false" customHeight="true" outlineLevel="0" collapsed="false">
      <c r="A54" s="15" t="n">
        <v>2</v>
      </c>
      <c r="B54" s="18" t="s">
        <v>91</v>
      </c>
      <c r="C54" s="20" t="s">
        <v>90</v>
      </c>
      <c r="D54" s="11" t="n">
        <v>138</v>
      </c>
      <c r="E54" s="19" t="n">
        <v>5214</v>
      </c>
    </row>
    <row r="55" s="14" customFormat="true" ht="42.75" hidden="false" customHeight="true" outlineLevel="0" collapsed="false">
      <c r="A55" s="15" t="n">
        <v>3</v>
      </c>
      <c r="B55" s="18" t="s">
        <v>92</v>
      </c>
      <c r="C55" s="20" t="s">
        <v>48</v>
      </c>
      <c r="D55" s="40" t="n">
        <v>13.0434782608696</v>
      </c>
      <c r="E55" s="19" t="n">
        <v>16.94</v>
      </c>
    </row>
    <row r="56" s="14" customFormat="true" ht="21.75" hidden="false" customHeight="true" outlineLevel="0" collapsed="false">
      <c r="A56" s="15" t="n">
        <v>4</v>
      </c>
      <c r="B56" s="18" t="s">
        <v>93</v>
      </c>
      <c r="C56" s="20" t="s">
        <v>90</v>
      </c>
      <c r="D56" s="8"/>
      <c r="E56" s="19"/>
    </row>
    <row r="57" s="14" customFormat="true" ht="25.5" hidden="false" customHeight="true" outlineLevel="0" collapsed="false">
      <c r="A57" s="17"/>
      <c r="B57" s="18" t="s">
        <v>94</v>
      </c>
      <c r="C57" s="20" t="s">
        <v>90</v>
      </c>
      <c r="D57" s="11" t="n">
        <v>28</v>
      </c>
      <c r="E57" s="19" t="n">
        <v>1443</v>
      </c>
    </row>
    <row r="58" s="14" customFormat="true" ht="20.25" hidden="false" customHeight="true" outlineLevel="0" collapsed="false">
      <c r="A58" s="17"/>
      <c r="B58" s="18" t="s">
        <v>95</v>
      </c>
      <c r="C58" s="20" t="s">
        <v>90</v>
      </c>
      <c r="D58" s="11" t="n">
        <v>93</v>
      </c>
      <c r="E58" s="19" t="n">
        <v>1729</v>
      </c>
    </row>
    <row r="59" s="14" customFormat="true" ht="22.5" hidden="false" customHeight="true" outlineLevel="0" collapsed="false">
      <c r="A59" s="17"/>
      <c r="B59" s="18" t="s">
        <v>96</v>
      </c>
      <c r="C59" s="20" t="s">
        <v>90</v>
      </c>
      <c r="D59" s="21" t="n">
        <v>121</v>
      </c>
      <c r="E59" s="19" t="n">
        <v>3172</v>
      </c>
    </row>
    <row r="60" s="14" customFormat="true" ht="22.5" hidden="false" customHeight="true" outlineLevel="0" collapsed="false">
      <c r="A60" s="17"/>
      <c r="B60" s="22" t="s">
        <v>97</v>
      </c>
      <c r="C60" s="41"/>
      <c r="D60" s="42"/>
      <c r="E60" s="19"/>
    </row>
    <row r="61" s="38" customFormat="true" ht="15" hidden="false" customHeight="true" outlineLevel="0" collapsed="false">
      <c r="A61" s="15" t="n">
        <v>5</v>
      </c>
      <c r="B61" s="22" t="s">
        <v>98</v>
      </c>
      <c r="C61" s="25"/>
      <c r="D61" s="43" t="s">
        <v>87</v>
      </c>
      <c r="E61" s="8" t="s">
        <v>99</v>
      </c>
    </row>
    <row r="62" s="14" customFormat="true" ht="28.5" hidden="false" customHeight="false" outlineLevel="0" collapsed="false">
      <c r="A62" s="17"/>
      <c r="B62" s="18" t="s">
        <v>100</v>
      </c>
      <c r="C62" s="20" t="s">
        <v>90</v>
      </c>
      <c r="D62" s="11" t="n">
        <v>74</v>
      </c>
      <c r="E62" s="44" t="n">
        <v>1242</v>
      </c>
    </row>
    <row r="63" s="14" customFormat="true" ht="28.5" hidden="false" customHeight="false" outlineLevel="0" collapsed="false">
      <c r="A63" s="17"/>
      <c r="B63" s="18" t="s">
        <v>101</v>
      </c>
      <c r="C63" s="20" t="s">
        <v>90</v>
      </c>
      <c r="D63" s="11" t="n">
        <v>7</v>
      </c>
      <c r="E63" s="45" t="n">
        <v>250</v>
      </c>
    </row>
    <row r="64" s="14" customFormat="true" ht="22.5" hidden="false" customHeight="true" outlineLevel="0" collapsed="false">
      <c r="A64" s="17"/>
      <c r="B64" s="18" t="s">
        <v>102</v>
      </c>
      <c r="C64" s="20" t="s">
        <v>90</v>
      </c>
      <c r="D64" s="11" t="n">
        <v>42</v>
      </c>
      <c r="E64" s="45" t="n">
        <v>917</v>
      </c>
    </row>
    <row r="65" s="38" customFormat="true" ht="15" hidden="false" customHeight="false" outlineLevel="0" collapsed="false">
      <c r="A65" s="15" t="n">
        <v>6</v>
      </c>
      <c r="B65" s="24" t="s">
        <v>103</v>
      </c>
      <c r="C65" s="35"/>
      <c r="D65" s="46"/>
      <c r="E65" s="37"/>
    </row>
    <row r="66" s="14" customFormat="true" ht="14.25" hidden="false" customHeight="false" outlineLevel="0" collapsed="false">
      <c r="A66" s="17"/>
      <c r="B66" s="18" t="s">
        <v>104</v>
      </c>
      <c r="C66" s="20" t="s">
        <v>90</v>
      </c>
      <c r="D66" s="11" t="n">
        <v>71</v>
      </c>
      <c r="E66" s="44" t="n">
        <v>1373</v>
      </c>
    </row>
    <row r="67" s="14" customFormat="true" ht="14.25" hidden="false" customHeight="false" outlineLevel="0" collapsed="false">
      <c r="A67" s="17"/>
      <c r="B67" s="18" t="s">
        <v>105</v>
      </c>
      <c r="C67" s="20" t="s">
        <v>90</v>
      </c>
      <c r="D67" s="11" t="n">
        <v>70</v>
      </c>
      <c r="E67" s="47" t="n">
        <v>1189</v>
      </c>
    </row>
    <row r="68" s="38" customFormat="true" ht="15" hidden="false" customHeight="false" outlineLevel="0" collapsed="false">
      <c r="A68" s="15" t="n">
        <v>7</v>
      </c>
      <c r="B68" s="24" t="s">
        <v>106</v>
      </c>
      <c r="C68" s="35"/>
      <c r="D68" s="36"/>
      <c r="E68" s="37"/>
    </row>
    <row r="69" s="14" customFormat="true" ht="14.25" hidden="false" customHeight="false" outlineLevel="0" collapsed="false">
      <c r="A69" s="17"/>
      <c r="B69" s="18" t="s">
        <v>107</v>
      </c>
      <c r="C69" s="20" t="s">
        <v>90</v>
      </c>
      <c r="D69" s="11" t="n">
        <v>534</v>
      </c>
      <c r="E69" s="44" t="n">
        <v>17401</v>
      </c>
    </row>
    <row r="70" s="14" customFormat="true" ht="14.25" hidden="false" customHeight="false" outlineLevel="0" collapsed="false">
      <c r="A70" s="17"/>
      <c r="B70" s="18" t="s">
        <v>108</v>
      </c>
      <c r="C70" s="20" t="s">
        <v>90</v>
      </c>
      <c r="D70" s="11" t="n">
        <v>161</v>
      </c>
      <c r="E70" s="44" t="n">
        <v>5211</v>
      </c>
    </row>
    <row r="71" s="14" customFormat="true" ht="14.25" hidden="false" customHeight="false" outlineLevel="0" collapsed="false">
      <c r="A71" s="17"/>
      <c r="B71" s="18" t="s">
        <v>109</v>
      </c>
      <c r="C71" s="20" t="s">
        <v>90</v>
      </c>
      <c r="D71" s="21" t="n">
        <v>695</v>
      </c>
      <c r="E71" s="48" t="n">
        <f aca="false">SUM(E69:E70)</f>
        <v>22612</v>
      </c>
    </row>
    <row r="72" s="38" customFormat="true" ht="15" hidden="true" customHeight="false" outlineLevel="0" collapsed="false">
      <c r="A72" s="15" t="n">
        <v>8</v>
      </c>
      <c r="B72" s="16"/>
      <c r="C72" s="49"/>
      <c r="D72" s="49"/>
      <c r="E72" s="8" t="s">
        <v>99</v>
      </c>
    </row>
    <row r="73" s="38" customFormat="true" ht="15" hidden="false" customHeight="false" outlineLevel="0" collapsed="false">
      <c r="A73" s="15" t="n">
        <v>8</v>
      </c>
      <c r="B73" s="24" t="s">
        <v>110</v>
      </c>
      <c r="C73" s="35"/>
      <c r="D73" s="37"/>
      <c r="E73" s="8" t="s">
        <v>99</v>
      </c>
    </row>
    <row r="74" s="14" customFormat="true" ht="14.25" hidden="false" customHeight="false" outlineLevel="0" collapsed="false">
      <c r="A74" s="17"/>
      <c r="B74" s="18" t="s">
        <v>111</v>
      </c>
      <c r="C74" s="20" t="s">
        <v>90</v>
      </c>
      <c r="D74" s="11" t="n">
        <v>152</v>
      </c>
      <c r="E74" s="50" t="n">
        <v>3321</v>
      </c>
    </row>
    <row r="75" s="14" customFormat="true" ht="14.25" hidden="false" customHeight="false" outlineLevel="0" collapsed="false">
      <c r="A75" s="17"/>
      <c r="B75" s="18" t="s">
        <v>112</v>
      </c>
      <c r="C75" s="20" t="s">
        <v>90</v>
      </c>
      <c r="D75" s="11" t="n">
        <v>217</v>
      </c>
      <c r="E75" s="48" t="n">
        <v>4050</v>
      </c>
    </row>
    <row r="76" s="14" customFormat="true" ht="15" hidden="false" customHeight="false" outlineLevel="0" collapsed="false">
      <c r="A76" s="15" t="n">
        <v>9</v>
      </c>
      <c r="B76" s="24" t="s">
        <v>113</v>
      </c>
      <c r="C76" s="35"/>
      <c r="D76" s="37"/>
      <c r="E76" s="49"/>
    </row>
    <row r="77" s="14" customFormat="true" ht="14.25" hidden="false" customHeight="false" outlineLevel="0" collapsed="false">
      <c r="A77" s="17"/>
      <c r="B77" s="18" t="s">
        <v>114</v>
      </c>
      <c r="C77" s="20" t="s">
        <v>90</v>
      </c>
      <c r="D77" s="11" t="n">
        <v>398</v>
      </c>
      <c r="E77" s="50" t="n">
        <v>8990</v>
      </c>
    </row>
    <row r="78" s="14" customFormat="true" ht="14.25" hidden="false" customHeight="false" outlineLevel="0" collapsed="false">
      <c r="A78" s="17"/>
      <c r="B78" s="18" t="s">
        <v>115</v>
      </c>
      <c r="C78" s="20" t="s">
        <v>90</v>
      </c>
      <c r="D78" s="11" t="n">
        <v>69</v>
      </c>
      <c r="E78" s="44" t="n">
        <v>4038</v>
      </c>
    </row>
    <row r="79" s="14" customFormat="true" ht="14.25" hidden="false" customHeight="false" outlineLevel="0" collapsed="false">
      <c r="A79" s="17"/>
      <c r="B79" s="18" t="s">
        <v>116</v>
      </c>
      <c r="C79" s="20" t="s">
        <v>90</v>
      </c>
      <c r="D79" s="11" t="n">
        <v>87</v>
      </c>
      <c r="E79" s="44" t="n">
        <v>3624</v>
      </c>
    </row>
    <row r="80" s="14" customFormat="true" ht="14.25" hidden="false" customHeight="false" outlineLevel="0" collapsed="false">
      <c r="A80" s="17"/>
      <c r="B80" s="18" t="s">
        <v>117</v>
      </c>
      <c r="C80" s="20" t="s">
        <v>90</v>
      </c>
      <c r="D80" s="11" t="n">
        <v>43</v>
      </c>
      <c r="E80" s="45" t="n">
        <v>965</v>
      </c>
    </row>
    <row r="81" s="14" customFormat="true" ht="14.25" hidden="false" customHeight="false" outlineLevel="0" collapsed="false">
      <c r="A81" s="17"/>
      <c r="B81" s="18" t="s">
        <v>118</v>
      </c>
      <c r="C81" s="20" t="s">
        <v>90</v>
      </c>
      <c r="D81" s="11" t="n">
        <v>3</v>
      </c>
      <c r="E81" s="44" t="n">
        <v>3942</v>
      </c>
    </row>
    <row r="82" s="14" customFormat="true" ht="15.75" hidden="false" customHeight="false" outlineLevel="0" collapsed="false">
      <c r="A82" s="17" t="n">
        <v>10</v>
      </c>
      <c r="B82" s="16" t="s">
        <v>119</v>
      </c>
      <c r="C82" s="20" t="s">
        <v>120</v>
      </c>
      <c r="D82" s="11" t="n">
        <v>1315</v>
      </c>
      <c r="E82" s="51" t="n">
        <v>1254.4</v>
      </c>
    </row>
    <row r="83" s="38" customFormat="true" ht="20.25" hidden="false" customHeight="true" outlineLevel="0" collapsed="false">
      <c r="A83" s="15" t="n">
        <v>11</v>
      </c>
      <c r="B83" s="52" t="s">
        <v>121</v>
      </c>
      <c r="C83" s="52"/>
      <c r="D83" s="53"/>
      <c r="E83" s="54" t="s">
        <v>122</v>
      </c>
    </row>
    <row r="84" s="14" customFormat="true" ht="24.75" hidden="false" customHeight="true" outlineLevel="0" collapsed="false">
      <c r="A84" s="17"/>
      <c r="B84" s="18" t="s">
        <v>123</v>
      </c>
      <c r="C84" s="20" t="s">
        <v>90</v>
      </c>
      <c r="D84" s="11" t="n">
        <v>430</v>
      </c>
      <c r="E84" s="50" t="n">
        <v>7776</v>
      </c>
    </row>
    <row r="85" s="14" customFormat="true" ht="21.75" hidden="false" customHeight="true" outlineLevel="0" collapsed="false">
      <c r="A85" s="17"/>
      <c r="B85" s="18" t="s">
        <v>124</v>
      </c>
      <c r="C85" s="20" t="s">
        <v>90</v>
      </c>
      <c r="D85" s="11" t="n">
        <v>307</v>
      </c>
      <c r="E85" s="44" t="n">
        <v>10989</v>
      </c>
    </row>
    <row r="86" s="14" customFormat="true" ht="14.25" hidden="false" customHeight="false" outlineLevel="0" collapsed="false">
      <c r="A86" s="17"/>
      <c r="B86" s="18" t="s">
        <v>125</v>
      </c>
      <c r="C86" s="20" t="s">
        <v>90</v>
      </c>
      <c r="D86" s="11" t="n">
        <v>37</v>
      </c>
      <c r="E86" s="48" t="n">
        <v>1338</v>
      </c>
    </row>
    <row r="87" s="14" customFormat="true" ht="14.25" hidden="false" customHeight="false" outlineLevel="0" collapsed="false">
      <c r="A87" s="55"/>
      <c r="B87" s="56" t="s">
        <v>126</v>
      </c>
      <c r="C87" s="57"/>
      <c r="D87" s="57"/>
      <c r="E87" s="48"/>
    </row>
    <row r="88" s="14" customFormat="true" ht="37.5" hidden="false" customHeight="true" outlineLevel="0" collapsed="false">
      <c r="A88" s="58" t="s">
        <v>127</v>
      </c>
      <c r="B88" s="59" t="s">
        <v>128</v>
      </c>
      <c r="C88" s="59"/>
      <c r="D88" s="60"/>
      <c r="E88" s="8" t="s">
        <v>129</v>
      </c>
    </row>
    <row r="89" s="14" customFormat="true" ht="19.5" hidden="false" customHeight="true" outlineLevel="0" collapsed="false">
      <c r="A89" s="17" t="n">
        <v>1</v>
      </c>
      <c r="B89" s="18" t="s">
        <v>130</v>
      </c>
      <c r="C89" s="19" t="s">
        <v>21</v>
      </c>
      <c r="D89" s="11" t="n">
        <v>7</v>
      </c>
      <c r="E89" s="44" t="n">
        <v>86</v>
      </c>
    </row>
    <row r="90" s="14" customFormat="true" ht="28.5" hidden="false" customHeight="false" outlineLevel="0" collapsed="false">
      <c r="A90" s="17"/>
      <c r="B90" s="18" t="s">
        <v>131</v>
      </c>
      <c r="C90" s="20" t="s">
        <v>90</v>
      </c>
      <c r="D90" s="28" t="n">
        <v>177.173</v>
      </c>
      <c r="E90" s="44" t="n">
        <v>2672</v>
      </c>
    </row>
    <row r="91" s="14" customFormat="true" ht="14.25" hidden="false" customHeight="false" outlineLevel="0" collapsed="false">
      <c r="A91" s="17" t="n">
        <v>2</v>
      </c>
      <c r="B91" s="18" t="s">
        <v>132</v>
      </c>
      <c r="C91" s="19" t="s">
        <v>21</v>
      </c>
      <c r="D91" s="11" t="n">
        <v>10</v>
      </c>
      <c r="E91" s="44" t="n">
        <v>258</v>
      </c>
    </row>
    <row r="92" s="14" customFormat="true" ht="28.5" hidden="false" customHeight="false" outlineLevel="0" collapsed="false">
      <c r="A92" s="17"/>
      <c r="B92" s="18" t="s">
        <v>133</v>
      </c>
      <c r="C92" s="20" t="s">
        <v>90</v>
      </c>
      <c r="D92" s="28" t="n">
        <v>13.013</v>
      </c>
      <c r="E92" s="44" t="n">
        <v>853</v>
      </c>
    </row>
    <row r="93" s="14" customFormat="true" ht="28.5" hidden="false" customHeight="false" outlineLevel="0" collapsed="false">
      <c r="A93" s="17" t="n">
        <v>3</v>
      </c>
      <c r="B93" s="18" t="s">
        <v>134</v>
      </c>
      <c r="C93" s="19" t="s">
        <v>21</v>
      </c>
      <c r="D93" s="11" t="n">
        <v>36</v>
      </c>
      <c r="E93" s="44" t="n">
        <v>3108</v>
      </c>
    </row>
    <row r="94" s="14" customFormat="true" ht="24.95" hidden="false" customHeight="true" outlineLevel="0" collapsed="false">
      <c r="A94" s="17"/>
      <c r="B94" s="18" t="s">
        <v>135</v>
      </c>
      <c r="C94" s="19" t="s">
        <v>90</v>
      </c>
      <c r="D94" s="28" t="n">
        <v>17.348</v>
      </c>
      <c r="E94" s="44" t="n">
        <v>1299</v>
      </c>
    </row>
    <row r="95" s="14" customFormat="true" ht="43.5" hidden="false" customHeight="true" outlineLevel="0" collapsed="false">
      <c r="A95" s="17" t="n">
        <v>4</v>
      </c>
      <c r="B95" s="61" t="s">
        <v>136</v>
      </c>
      <c r="C95" s="62" t="s">
        <v>90</v>
      </c>
      <c r="D95" s="28" t="n">
        <v>113.364</v>
      </c>
      <c r="E95" s="44" t="n">
        <v>1115</v>
      </c>
    </row>
    <row r="96" s="14" customFormat="true" ht="24.95" hidden="false" customHeight="true" outlineLevel="0" collapsed="false">
      <c r="A96" s="63" t="s">
        <v>137</v>
      </c>
      <c r="B96" s="64" t="s">
        <v>138</v>
      </c>
      <c r="C96" s="64"/>
      <c r="D96" s="65"/>
      <c r="E96" s="66" t="n">
        <v>2007</v>
      </c>
    </row>
    <row r="97" s="14" customFormat="true" ht="24.95" hidden="false" customHeight="true" outlineLevel="0" collapsed="false">
      <c r="A97" s="17" t="n">
        <v>1</v>
      </c>
      <c r="B97" s="18" t="s">
        <v>139</v>
      </c>
      <c r="C97" s="19" t="s">
        <v>46</v>
      </c>
      <c r="D97" s="28" t="n">
        <v>1515.495</v>
      </c>
      <c r="E97" s="21" t="n">
        <v>35954</v>
      </c>
    </row>
    <row r="98" s="14" customFormat="true" ht="24.95" hidden="false" customHeight="true" outlineLevel="0" collapsed="false">
      <c r="A98" s="17" t="n">
        <v>2</v>
      </c>
      <c r="B98" s="18" t="s">
        <v>140</v>
      </c>
      <c r="C98" s="19" t="s">
        <v>46</v>
      </c>
      <c r="D98" s="28" t="n">
        <v>359.057</v>
      </c>
      <c r="E98" s="21" t="n">
        <v>16184</v>
      </c>
    </row>
    <row r="99" s="14" customFormat="true" ht="24.95" hidden="false" customHeight="true" outlineLevel="0" collapsed="false">
      <c r="A99" s="17" t="n">
        <v>3</v>
      </c>
      <c r="B99" s="18" t="s">
        <v>141</v>
      </c>
      <c r="C99" s="19" t="s">
        <v>46</v>
      </c>
      <c r="D99" s="28" t="n">
        <v>347.155</v>
      </c>
      <c r="E99" s="21" t="n">
        <v>6073</v>
      </c>
    </row>
    <row r="100" s="14" customFormat="true" ht="24.95" hidden="false" customHeight="true" outlineLevel="0" collapsed="false">
      <c r="A100" s="17" t="n">
        <v>4</v>
      </c>
      <c r="B100" s="18" t="s">
        <v>142</v>
      </c>
      <c r="C100" s="19" t="s">
        <v>46</v>
      </c>
      <c r="D100" s="28" t="n">
        <v>702.796</v>
      </c>
      <c r="E100" s="21" t="n">
        <v>13301</v>
      </c>
    </row>
    <row r="101" s="14" customFormat="true" ht="24.95" hidden="false" customHeight="true" outlineLevel="0" collapsed="false">
      <c r="A101" s="17" t="n">
        <v>5</v>
      </c>
      <c r="B101" s="18" t="s">
        <v>143</v>
      </c>
      <c r="C101" s="19" t="s">
        <v>46</v>
      </c>
      <c r="D101" s="28" t="n">
        <v>1651.611</v>
      </c>
      <c r="E101" s="21" t="n">
        <v>64756</v>
      </c>
    </row>
    <row r="102" s="14" customFormat="true" ht="24.95" hidden="false" customHeight="true" outlineLevel="0" collapsed="false">
      <c r="A102" s="15" t="s">
        <v>144</v>
      </c>
      <c r="B102" s="24" t="s">
        <v>145</v>
      </c>
      <c r="C102" s="35"/>
      <c r="D102" s="37"/>
      <c r="E102" s="67" t="s">
        <v>146</v>
      </c>
    </row>
    <row r="103" s="14" customFormat="true" ht="14.25" hidden="false" customHeight="false" outlineLevel="0" collapsed="false">
      <c r="A103" s="17" t="n">
        <v>1</v>
      </c>
      <c r="B103" s="18" t="s">
        <v>147</v>
      </c>
      <c r="C103" s="19" t="s">
        <v>148</v>
      </c>
      <c r="D103" s="11" t="n">
        <v>6406</v>
      </c>
      <c r="E103" s="11" t="s">
        <v>149</v>
      </c>
    </row>
    <row r="104" s="14" customFormat="true" ht="28.5" hidden="false" customHeight="false" outlineLevel="0" collapsed="false">
      <c r="A104" s="17" t="n">
        <v>2</v>
      </c>
      <c r="B104" s="18" t="s">
        <v>150</v>
      </c>
      <c r="C104" s="19" t="s">
        <v>148</v>
      </c>
      <c r="D104" s="68" t="n">
        <v>948</v>
      </c>
      <c r="E104" s="21" t="n">
        <v>21451</v>
      </c>
    </row>
    <row r="105" s="14" customFormat="true" ht="24.95" hidden="false" customHeight="true" outlineLevel="0" collapsed="false">
      <c r="A105" s="17"/>
      <c r="B105" s="18" t="s">
        <v>151</v>
      </c>
      <c r="C105" s="19" t="s">
        <v>38</v>
      </c>
      <c r="D105" s="28" t="n">
        <v>550.691</v>
      </c>
      <c r="E105" s="21" t="n">
        <v>15017</v>
      </c>
    </row>
    <row r="106" s="14" customFormat="true" ht="24.95" hidden="false" customHeight="true" outlineLevel="0" collapsed="false">
      <c r="A106" s="17"/>
      <c r="B106" s="18" t="s">
        <v>152</v>
      </c>
      <c r="C106" s="19" t="s">
        <v>153</v>
      </c>
      <c r="D106" s="28" t="n">
        <v>96184.4</v>
      </c>
      <c r="E106" s="21" t="n">
        <v>61580</v>
      </c>
    </row>
    <row r="107" s="14" customFormat="true" ht="24.95" hidden="false" customHeight="true" outlineLevel="0" collapsed="false">
      <c r="A107" s="17"/>
      <c r="B107" s="18" t="s">
        <v>154</v>
      </c>
      <c r="C107" s="19" t="s">
        <v>153</v>
      </c>
      <c r="D107" s="28" t="n">
        <v>101032.5</v>
      </c>
      <c r="E107" s="21" t="s">
        <v>155</v>
      </c>
    </row>
    <row r="108" s="14" customFormat="true" ht="14.25" hidden="false" customHeight="false" outlineLevel="0" collapsed="false">
      <c r="A108" s="17" t="n">
        <v>3</v>
      </c>
      <c r="B108" s="18" t="s">
        <v>156</v>
      </c>
      <c r="C108" s="19" t="s">
        <v>148</v>
      </c>
      <c r="D108" s="11" t="n">
        <v>1165</v>
      </c>
      <c r="E108" s="21" t="n">
        <v>27110</v>
      </c>
    </row>
    <row r="109" s="14" customFormat="true" ht="14.25" hidden="false" customHeight="false" outlineLevel="0" collapsed="false">
      <c r="A109" s="17"/>
      <c r="B109" s="22" t="s">
        <v>126</v>
      </c>
      <c r="C109" s="41"/>
      <c r="D109" s="41"/>
      <c r="E109" s="44"/>
    </row>
    <row r="110" s="14" customFormat="true" ht="24.95" hidden="false" customHeight="true" outlineLevel="0" collapsed="false">
      <c r="A110" s="15" t="s">
        <v>157</v>
      </c>
      <c r="B110" s="24" t="s">
        <v>158</v>
      </c>
      <c r="C110" s="25"/>
      <c r="D110" s="26"/>
      <c r="E110" s="69" t="s">
        <v>159</v>
      </c>
    </row>
    <row r="111" s="14" customFormat="true" ht="14.25" hidden="false" customHeight="false" outlineLevel="0" collapsed="false">
      <c r="A111" s="17" t="n">
        <v>1</v>
      </c>
      <c r="B111" s="18" t="s">
        <v>160</v>
      </c>
      <c r="C111" s="19" t="s">
        <v>21</v>
      </c>
      <c r="D111" s="11" t="n">
        <v>1716</v>
      </c>
      <c r="E111" s="21" t="n">
        <v>40746</v>
      </c>
    </row>
    <row r="112" s="14" customFormat="true" ht="28.5" hidden="false" customHeight="false" outlineLevel="0" collapsed="false">
      <c r="A112" s="17" t="n">
        <v>2</v>
      </c>
      <c r="B112" s="18" t="s">
        <v>161</v>
      </c>
      <c r="C112" s="19" t="s">
        <v>38</v>
      </c>
      <c r="D112" s="28" t="n">
        <v>127.939</v>
      </c>
      <c r="E112" s="70" t="n">
        <v>37.43</v>
      </c>
    </row>
    <row r="113" s="38" customFormat="true" ht="24.95" hidden="false" customHeight="true" outlineLevel="0" collapsed="false">
      <c r="A113" s="17" t="n">
        <v>3</v>
      </c>
      <c r="B113" s="22" t="s">
        <v>162</v>
      </c>
      <c r="C113" s="36"/>
      <c r="D113" s="11"/>
      <c r="E113" s="71" t="s">
        <v>163</v>
      </c>
    </row>
    <row r="114" s="14" customFormat="true" ht="22.5" hidden="false" customHeight="true" outlineLevel="0" collapsed="false">
      <c r="A114" s="17"/>
      <c r="B114" s="18" t="s">
        <v>164</v>
      </c>
      <c r="C114" s="20" t="s">
        <v>165</v>
      </c>
      <c r="D114" s="28" t="n">
        <v>283.51</v>
      </c>
      <c r="E114" s="21" t="n">
        <v>19547</v>
      </c>
    </row>
    <row r="115" s="14" customFormat="true" ht="22.5" hidden="false" customHeight="true" outlineLevel="0" collapsed="false">
      <c r="A115" s="17"/>
      <c r="B115" s="72" t="s">
        <v>166</v>
      </c>
      <c r="C115" s="20" t="s">
        <v>165</v>
      </c>
      <c r="D115" s="28" t="n">
        <v>83.67</v>
      </c>
      <c r="E115" s="21" t="n">
        <v>11571</v>
      </c>
    </row>
    <row r="116" s="14" customFormat="true" ht="22.5" hidden="false" customHeight="true" outlineLevel="0" collapsed="false">
      <c r="A116" s="17"/>
      <c r="B116" s="72" t="s">
        <v>167</v>
      </c>
      <c r="C116" s="20" t="s">
        <v>165</v>
      </c>
      <c r="D116" s="28" t="n">
        <v>478.03</v>
      </c>
      <c r="E116" s="21" t="n">
        <v>34416</v>
      </c>
    </row>
    <row r="117" s="14" customFormat="true" ht="22.5" hidden="false" customHeight="true" outlineLevel="0" collapsed="false">
      <c r="A117" s="17"/>
      <c r="B117" s="18" t="s">
        <v>168</v>
      </c>
      <c r="C117" s="20" t="s">
        <v>165</v>
      </c>
      <c r="D117" s="28" t="n">
        <v>445.32</v>
      </c>
      <c r="E117" s="21" t="n">
        <v>16257</v>
      </c>
    </row>
    <row r="118" s="14" customFormat="true" ht="22.5" hidden="false" customHeight="true" outlineLevel="0" collapsed="false">
      <c r="A118" s="17"/>
      <c r="B118" s="18" t="s">
        <v>169</v>
      </c>
      <c r="C118" s="20" t="s">
        <v>165</v>
      </c>
      <c r="D118" s="28" t="n">
        <v>69.17</v>
      </c>
      <c r="E118" s="21" t="n">
        <v>5606</v>
      </c>
    </row>
    <row r="119" s="14" customFormat="true" ht="22.5" hidden="false" customHeight="true" outlineLevel="0" collapsed="false">
      <c r="A119" s="17"/>
      <c r="B119" s="18" t="s">
        <v>170</v>
      </c>
      <c r="C119" s="20" t="s">
        <v>165</v>
      </c>
      <c r="D119" s="28" t="n">
        <v>1359.7</v>
      </c>
      <c r="E119" s="21" t="n">
        <v>87397</v>
      </c>
    </row>
    <row r="120" s="14" customFormat="true" ht="15" hidden="false" customHeight="false" outlineLevel="0" collapsed="false">
      <c r="A120" s="15" t="s">
        <v>171</v>
      </c>
      <c r="B120" s="24" t="s">
        <v>172</v>
      </c>
      <c r="C120" s="25"/>
      <c r="D120" s="26"/>
      <c r="E120" s="43" t="s">
        <v>173</v>
      </c>
    </row>
    <row r="121" s="14" customFormat="true" ht="14.25" hidden="false" customHeight="false" outlineLevel="0" collapsed="false">
      <c r="A121" s="17" t="n">
        <v>1</v>
      </c>
      <c r="B121" s="18" t="s">
        <v>174</v>
      </c>
      <c r="C121" s="19" t="s">
        <v>175</v>
      </c>
      <c r="D121" s="11" t="n">
        <v>124.84</v>
      </c>
      <c r="E121" s="28" t="n">
        <v>5984</v>
      </c>
    </row>
    <row r="122" s="38" customFormat="true" ht="26.25" hidden="false" customHeight="true" outlineLevel="0" collapsed="false">
      <c r="A122" s="15" t="n">
        <v>2</v>
      </c>
      <c r="B122" s="24" t="s">
        <v>176</v>
      </c>
      <c r="C122" s="35"/>
      <c r="D122" s="8"/>
      <c r="E122" s="37" t="s">
        <v>173</v>
      </c>
    </row>
    <row r="123" s="14" customFormat="true" ht="26.25" hidden="false" customHeight="true" outlineLevel="0" collapsed="false">
      <c r="A123" s="17"/>
      <c r="B123" s="18" t="s">
        <v>177</v>
      </c>
      <c r="C123" s="19" t="s">
        <v>21</v>
      </c>
      <c r="D123" s="11" t="n">
        <v>1641</v>
      </c>
      <c r="E123" s="19" t="n">
        <v>39541</v>
      </c>
    </row>
    <row r="124" s="14" customFormat="true" ht="26.25" hidden="false" customHeight="true" outlineLevel="0" collapsed="false">
      <c r="A124" s="17"/>
      <c r="B124" s="18" t="s">
        <v>178</v>
      </c>
      <c r="C124" s="19" t="s">
        <v>21</v>
      </c>
      <c r="D124" s="11" t="n">
        <v>22</v>
      </c>
      <c r="E124" s="19" t="n">
        <v>644</v>
      </c>
    </row>
    <row r="125" s="14" customFormat="true" ht="26.25" hidden="false" customHeight="true" outlineLevel="0" collapsed="false">
      <c r="A125" s="15" t="n">
        <v>3</v>
      </c>
      <c r="B125" s="24" t="s">
        <v>179</v>
      </c>
      <c r="C125" s="35"/>
      <c r="D125" s="49"/>
      <c r="E125" s="19"/>
    </row>
    <row r="126" s="14" customFormat="true" ht="26.25" hidden="false" customHeight="true" outlineLevel="0" collapsed="false">
      <c r="A126" s="17"/>
      <c r="B126" s="18" t="s">
        <v>180</v>
      </c>
      <c r="C126" s="20" t="s">
        <v>175</v>
      </c>
      <c r="D126" s="28" t="n">
        <v>129.95</v>
      </c>
      <c r="E126" s="19" t="n">
        <v>4376</v>
      </c>
    </row>
    <row r="127" s="14" customFormat="true" ht="26.25" hidden="false" customHeight="true" outlineLevel="0" collapsed="false">
      <c r="A127" s="17"/>
      <c r="B127" s="18" t="s">
        <v>181</v>
      </c>
      <c r="C127" s="20" t="s">
        <v>175</v>
      </c>
      <c r="D127" s="28" t="n">
        <v>965.58</v>
      </c>
      <c r="E127" s="19" t="n">
        <v>34103</v>
      </c>
    </row>
    <row r="128" s="14" customFormat="true" ht="14.25" hidden="false" customHeight="false" outlineLevel="0" collapsed="false">
      <c r="A128" s="17"/>
      <c r="B128" s="18" t="s">
        <v>182</v>
      </c>
      <c r="C128" s="20" t="s">
        <v>175</v>
      </c>
      <c r="D128" s="28" t="n">
        <v>2215.49</v>
      </c>
      <c r="E128" s="19" t="n">
        <v>49936</v>
      </c>
    </row>
    <row r="129" s="14" customFormat="true" ht="26.25" hidden="false" customHeight="true" outlineLevel="0" collapsed="false">
      <c r="A129" s="17"/>
      <c r="B129" s="18" t="s">
        <v>183</v>
      </c>
      <c r="C129" s="20" t="s">
        <v>175</v>
      </c>
      <c r="D129" s="28" t="n">
        <v>1730.35</v>
      </c>
      <c r="E129" s="19" t="n">
        <v>46897</v>
      </c>
    </row>
    <row r="130" s="14" customFormat="true" ht="26.25" hidden="false" customHeight="true" outlineLevel="0" collapsed="false">
      <c r="A130" s="17"/>
      <c r="B130" s="18" t="s">
        <v>184</v>
      </c>
      <c r="C130" s="20" t="s">
        <v>175</v>
      </c>
      <c r="D130" s="28" t="n">
        <v>4670.1</v>
      </c>
      <c r="E130" s="19" t="s">
        <v>185</v>
      </c>
    </row>
    <row r="131" s="14" customFormat="true" ht="26.25" hidden="false" customHeight="true" outlineLevel="0" collapsed="false">
      <c r="A131" s="17"/>
      <c r="B131" s="18" t="s">
        <v>186</v>
      </c>
      <c r="C131" s="20" t="s">
        <v>175</v>
      </c>
      <c r="D131" s="28" t="n">
        <v>9711.47</v>
      </c>
      <c r="E131" s="19" t="s">
        <v>187</v>
      </c>
    </row>
    <row r="132" s="14" customFormat="true" ht="15" hidden="false" customHeight="true" outlineLevel="0" collapsed="false">
      <c r="A132" s="15" t="s">
        <v>188</v>
      </c>
      <c r="B132" s="39" t="s">
        <v>189</v>
      </c>
      <c r="C132" s="39"/>
      <c r="D132" s="36"/>
      <c r="E132" s="37"/>
    </row>
    <row r="133" s="14" customFormat="true" ht="14.25" hidden="false" customHeight="false" outlineLevel="0" collapsed="false">
      <c r="A133" s="17" t="n">
        <v>1</v>
      </c>
      <c r="B133" s="18" t="s">
        <v>190</v>
      </c>
      <c r="C133" s="19" t="s">
        <v>21</v>
      </c>
      <c r="D133" s="11" t="n">
        <v>528</v>
      </c>
      <c r="E133" s="73" t="n">
        <v>41938</v>
      </c>
    </row>
    <row r="134" s="14" customFormat="true" ht="14.25" hidden="false" customHeight="false" outlineLevel="0" collapsed="false">
      <c r="A134" s="17" t="n">
        <v>2</v>
      </c>
      <c r="B134" s="18" t="s">
        <v>191</v>
      </c>
      <c r="C134" s="19" t="s">
        <v>21</v>
      </c>
      <c r="D134" s="11" t="n">
        <v>456</v>
      </c>
      <c r="E134" s="73" t="n">
        <v>34888</v>
      </c>
    </row>
    <row r="135" s="14" customFormat="true" ht="25.5" hidden="false" customHeight="true" outlineLevel="0" collapsed="false">
      <c r="A135" s="17"/>
      <c r="B135" s="18" t="s">
        <v>192</v>
      </c>
      <c r="C135" s="19" t="s">
        <v>21</v>
      </c>
      <c r="D135" s="11" t="n">
        <v>31876</v>
      </c>
      <c r="E135" s="73" t="s">
        <v>193</v>
      </c>
    </row>
    <row r="136" s="14" customFormat="true" ht="28.5" hidden="false" customHeight="false" outlineLevel="0" collapsed="false">
      <c r="A136" s="17" t="n">
        <v>3</v>
      </c>
      <c r="B136" s="18" t="s">
        <v>194</v>
      </c>
      <c r="C136" s="19" t="s">
        <v>21</v>
      </c>
      <c r="D136" s="11" t="n">
        <v>11</v>
      </c>
      <c r="E136" s="44" t="n">
        <v>202</v>
      </c>
    </row>
    <row r="137" s="14" customFormat="true" ht="26.25" hidden="false" customHeight="true" outlineLevel="0" collapsed="false">
      <c r="A137" s="17"/>
      <c r="B137" s="18" t="s">
        <v>195</v>
      </c>
      <c r="C137" s="74" t="s">
        <v>196</v>
      </c>
      <c r="D137" s="28" t="n">
        <v>686.692</v>
      </c>
      <c r="E137" s="44" t="n">
        <v>9072</v>
      </c>
    </row>
    <row r="138" s="14" customFormat="true" ht="14.25" hidden="false" customHeight="false" outlineLevel="0" collapsed="false">
      <c r="A138" s="17" t="n">
        <v>4</v>
      </c>
      <c r="B138" s="18" t="s">
        <v>197</v>
      </c>
      <c r="C138" s="19" t="s">
        <v>21</v>
      </c>
      <c r="D138" s="11" t="n">
        <v>5</v>
      </c>
      <c r="E138" s="44" t="n">
        <v>167</v>
      </c>
    </row>
    <row r="139" s="14" customFormat="true" ht="26.25" hidden="false" customHeight="true" outlineLevel="0" collapsed="false">
      <c r="A139" s="75" t="s">
        <v>198</v>
      </c>
      <c r="B139" s="24" t="s">
        <v>199</v>
      </c>
      <c r="C139" s="35"/>
      <c r="D139" s="36"/>
      <c r="E139" s="49"/>
    </row>
    <row r="140" s="14" customFormat="true" ht="26.25" hidden="false" customHeight="true" outlineLevel="0" collapsed="false">
      <c r="A140" s="17" t="n">
        <v>1</v>
      </c>
      <c r="B140" s="18" t="s">
        <v>200</v>
      </c>
      <c r="C140" s="20" t="s">
        <v>46</v>
      </c>
      <c r="D140" s="11" t="n">
        <v>14</v>
      </c>
      <c r="E140" s="76" t="n">
        <v>593</v>
      </c>
    </row>
    <row r="141" s="14" customFormat="true" ht="26.25" hidden="false" customHeight="true" outlineLevel="0" collapsed="false">
      <c r="A141" s="17" t="n">
        <v>2</v>
      </c>
      <c r="B141" s="18" t="s">
        <v>201</v>
      </c>
      <c r="C141" s="20" t="s">
        <v>46</v>
      </c>
      <c r="D141" s="11" t="n">
        <v>21</v>
      </c>
      <c r="E141" s="76" t="n">
        <v>468</v>
      </c>
    </row>
    <row r="142" s="14" customFormat="true" ht="26.25" hidden="false" customHeight="true" outlineLevel="0" collapsed="false">
      <c r="A142" s="17" t="n">
        <v>3</v>
      </c>
      <c r="B142" s="18" t="s">
        <v>202</v>
      </c>
      <c r="C142" s="20" t="s">
        <v>46</v>
      </c>
      <c r="D142" s="11" t="n">
        <v>2</v>
      </c>
      <c r="E142" s="76" t="n">
        <v>51</v>
      </c>
    </row>
    <row r="143" s="14" customFormat="true" ht="26.25" hidden="false" customHeight="true" outlineLevel="0" collapsed="false">
      <c r="A143" s="17" t="n">
        <v>4</v>
      </c>
      <c r="B143" s="18" t="s">
        <v>203</v>
      </c>
      <c r="C143" s="20" t="s">
        <v>46</v>
      </c>
      <c r="D143" s="11" t="s">
        <v>204</v>
      </c>
      <c r="E143" s="76" t="n">
        <v>106</v>
      </c>
    </row>
    <row r="144" s="14" customFormat="true" ht="15" hidden="false" customHeight="true" outlineLevel="0" collapsed="false">
      <c r="A144" s="75" t="s">
        <v>205</v>
      </c>
      <c r="B144" s="13" t="s">
        <v>206</v>
      </c>
      <c r="C144" s="13"/>
      <c r="D144" s="13"/>
      <c r="E144" s="19" t="s">
        <v>207</v>
      </c>
    </row>
    <row r="145" s="38" customFormat="true" ht="21.6" hidden="false" customHeight="true" outlineLevel="0" collapsed="false">
      <c r="A145" s="15" t="n">
        <v>1</v>
      </c>
      <c r="B145" s="24" t="s">
        <v>208</v>
      </c>
      <c r="C145" s="35"/>
      <c r="D145" s="36"/>
      <c r="E145" s="37"/>
    </row>
    <row r="146" s="14" customFormat="true" ht="21.6" hidden="false" customHeight="true" outlineLevel="0" collapsed="false">
      <c r="A146" s="17"/>
      <c r="B146" s="18" t="s">
        <v>209</v>
      </c>
      <c r="C146" s="19" t="s">
        <v>21</v>
      </c>
      <c r="D146" s="11" t="n">
        <v>3148</v>
      </c>
      <c r="E146" s="19" t="n">
        <v>76625</v>
      </c>
    </row>
    <row r="147" s="14" customFormat="true" ht="21.6" hidden="false" customHeight="true" outlineLevel="0" collapsed="false">
      <c r="A147" s="17"/>
      <c r="B147" s="18" t="s">
        <v>210</v>
      </c>
      <c r="C147" s="20" t="s">
        <v>46</v>
      </c>
      <c r="D147" s="28" t="n">
        <v>277.353</v>
      </c>
      <c r="E147" s="19" t="n">
        <v>10728</v>
      </c>
    </row>
    <row r="148" s="14" customFormat="true" ht="21.6" hidden="false" customHeight="true" outlineLevel="0" collapsed="false">
      <c r="A148" s="17"/>
      <c r="B148" s="18" t="s">
        <v>211</v>
      </c>
      <c r="C148" s="20" t="s">
        <v>46</v>
      </c>
      <c r="D148" s="28" t="n">
        <v>12.045</v>
      </c>
      <c r="E148" s="19" t="n">
        <v>351</v>
      </c>
    </row>
    <row r="149" s="14" customFormat="true" ht="22.5" hidden="false" customHeight="true" outlineLevel="0" collapsed="false">
      <c r="A149" s="17"/>
      <c r="B149" s="18" t="s">
        <v>212</v>
      </c>
      <c r="C149" s="19" t="s">
        <v>21</v>
      </c>
      <c r="D149" s="28" t="n">
        <v>23.026400996264</v>
      </c>
      <c r="E149" s="19" t="n">
        <v>30</v>
      </c>
    </row>
    <row r="150" s="38" customFormat="true" ht="21.6" hidden="false" customHeight="true" outlineLevel="0" collapsed="false">
      <c r="A150" s="15" t="n">
        <v>2</v>
      </c>
      <c r="B150" s="24" t="s">
        <v>213</v>
      </c>
      <c r="C150" s="35"/>
      <c r="D150" s="36"/>
      <c r="E150" s="37"/>
    </row>
    <row r="151" s="14" customFormat="true" ht="21.6" hidden="false" customHeight="true" outlineLevel="0" collapsed="false">
      <c r="A151" s="17"/>
      <c r="B151" s="18" t="s">
        <v>214</v>
      </c>
      <c r="C151" s="19" t="s">
        <v>21</v>
      </c>
      <c r="D151" s="11" t="n">
        <v>820</v>
      </c>
      <c r="E151" s="19" t="n">
        <v>21600</v>
      </c>
    </row>
    <row r="152" s="14" customFormat="true" ht="21.6" hidden="false" customHeight="true" outlineLevel="0" collapsed="false">
      <c r="A152" s="17"/>
      <c r="B152" s="18" t="s">
        <v>215</v>
      </c>
      <c r="C152" s="20" t="s">
        <v>46</v>
      </c>
      <c r="D152" s="28" t="n">
        <v>354.102</v>
      </c>
      <c r="E152" s="19" t="n">
        <v>10811</v>
      </c>
    </row>
    <row r="153" s="14" customFormat="true" ht="21.6" hidden="false" customHeight="true" outlineLevel="0" collapsed="false">
      <c r="A153" s="17"/>
      <c r="B153" s="18" t="s">
        <v>216</v>
      </c>
      <c r="C153" s="20" t="s">
        <v>38</v>
      </c>
      <c r="D153" s="28" t="n">
        <v>11.145</v>
      </c>
      <c r="E153" s="19" t="n">
        <v>300</v>
      </c>
    </row>
    <row r="154" s="14" customFormat="true" ht="23.25" hidden="false" customHeight="true" outlineLevel="0" collapsed="false">
      <c r="A154" s="17"/>
      <c r="B154" s="18" t="s">
        <v>217</v>
      </c>
      <c r="C154" s="19" t="s">
        <v>21</v>
      </c>
      <c r="D154" s="28" t="n">
        <v>31.7722745625841</v>
      </c>
      <c r="E154" s="19" t="n">
        <v>36</v>
      </c>
    </row>
    <row r="155" s="38" customFormat="true" ht="20.25" hidden="false" customHeight="true" outlineLevel="0" collapsed="false">
      <c r="A155" s="15" t="n">
        <v>3</v>
      </c>
      <c r="B155" s="24" t="s">
        <v>218</v>
      </c>
      <c r="C155" s="35"/>
      <c r="D155" s="36"/>
      <c r="E155" s="37"/>
    </row>
    <row r="156" s="14" customFormat="true" ht="20.25" hidden="false" customHeight="true" outlineLevel="0" collapsed="false">
      <c r="A156" s="17"/>
      <c r="B156" s="18" t="s">
        <v>219</v>
      </c>
      <c r="C156" s="19" t="s">
        <v>21</v>
      </c>
      <c r="D156" s="11" t="n">
        <v>38</v>
      </c>
      <c r="E156" s="19" t="n">
        <v>3277</v>
      </c>
    </row>
    <row r="157" s="14" customFormat="true" ht="20.25" hidden="false" customHeight="true" outlineLevel="0" collapsed="false">
      <c r="A157" s="17"/>
      <c r="B157" s="18" t="s">
        <v>220</v>
      </c>
      <c r="C157" s="20" t="s">
        <v>46</v>
      </c>
      <c r="D157" s="28" t="n">
        <v>39.465</v>
      </c>
      <c r="E157" s="19" t="n">
        <v>1769</v>
      </c>
    </row>
    <row r="158" s="14" customFormat="true" ht="28.5" hidden="false" customHeight="true" outlineLevel="0" collapsed="false">
      <c r="A158" s="17"/>
      <c r="B158" s="77" t="s">
        <v>221</v>
      </c>
      <c r="C158" s="77"/>
      <c r="D158" s="26"/>
      <c r="E158" s="27"/>
    </row>
    <row r="159" s="38" customFormat="true" ht="20.25" hidden="false" customHeight="true" outlineLevel="0" collapsed="false">
      <c r="A159" s="15" t="n">
        <v>4</v>
      </c>
      <c r="B159" s="24" t="s">
        <v>222</v>
      </c>
      <c r="C159" s="35"/>
      <c r="D159" s="36"/>
      <c r="E159" s="37" t="s">
        <v>223</v>
      </c>
    </row>
    <row r="160" s="14" customFormat="true" ht="28.5" hidden="false" customHeight="false" outlineLevel="0" collapsed="false">
      <c r="A160" s="17"/>
      <c r="B160" s="18" t="s">
        <v>224</v>
      </c>
      <c r="C160" s="19" t="s">
        <v>21</v>
      </c>
      <c r="D160" s="11" t="s">
        <v>225</v>
      </c>
      <c r="E160" s="78" t="n">
        <v>883</v>
      </c>
    </row>
    <row r="161" s="14" customFormat="true" ht="20.25" hidden="false" customHeight="true" outlineLevel="0" collapsed="false">
      <c r="A161" s="17"/>
      <c r="B161" s="18" t="s">
        <v>226</v>
      </c>
      <c r="C161" s="19" t="s">
        <v>21</v>
      </c>
      <c r="D161" s="11" t="s">
        <v>225</v>
      </c>
      <c r="E161" s="73" t="s">
        <v>227</v>
      </c>
    </row>
    <row r="162" s="14" customFormat="true" ht="31.5" hidden="false" customHeight="true" outlineLevel="0" collapsed="false">
      <c r="A162" s="17"/>
      <c r="B162" s="18" t="s">
        <v>228</v>
      </c>
      <c r="C162" s="19" t="s">
        <v>21</v>
      </c>
      <c r="D162" s="11" t="s">
        <v>225</v>
      </c>
      <c r="E162" s="73" t="n">
        <v>873</v>
      </c>
    </row>
    <row r="163" s="14" customFormat="true" ht="20.25" hidden="false" customHeight="true" outlineLevel="0" collapsed="false">
      <c r="A163" s="17"/>
      <c r="B163" s="18" t="s">
        <v>229</v>
      </c>
      <c r="C163" s="19" t="s">
        <v>21</v>
      </c>
      <c r="D163" s="11" t="s">
        <v>225</v>
      </c>
      <c r="E163" s="73" t="s">
        <v>230</v>
      </c>
    </row>
    <row r="164" s="14" customFormat="true" ht="28.5" hidden="false" customHeight="false" outlineLevel="0" collapsed="false">
      <c r="A164" s="17"/>
      <c r="B164" s="18" t="s">
        <v>231</v>
      </c>
      <c r="C164" s="19" t="s">
        <v>21</v>
      </c>
      <c r="D164" s="11" t="n">
        <v>11</v>
      </c>
      <c r="E164" s="45" t="n">
        <v>416</v>
      </c>
    </row>
    <row r="165" s="14" customFormat="true" ht="20.25" hidden="false" customHeight="true" outlineLevel="0" collapsed="false">
      <c r="A165" s="17"/>
      <c r="B165" s="18" t="s">
        <v>232</v>
      </c>
      <c r="C165" s="19" t="s">
        <v>21</v>
      </c>
      <c r="D165" s="11" t="n">
        <v>4332</v>
      </c>
      <c r="E165" s="44" t="s">
        <v>233</v>
      </c>
    </row>
    <row r="166" s="14" customFormat="true" ht="28.5" hidden="false" customHeight="false" outlineLevel="0" collapsed="false">
      <c r="A166" s="17"/>
      <c r="B166" s="18" t="s">
        <v>234</v>
      </c>
      <c r="C166" s="19" t="s">
        <v>21</v>
      </c>
      <c r="D166" s="11" t="n">
        <v>6</v>
      </c>
      <c r="E166" s="45" t="n">
        <v>350</v>
      </c>
    </row>
    <row r="167" s="14" customFormat="true" ht="20.25" hidden="false" customHeight="true" outlineLevel="0" collapsed="false">
      <c r="A167" s="17"/>
      <c r="B167" s="18" t="s">
        <v>232</v>
      </c>
      <c r="C167" s="19" t="s">
        <v>21</v>
      </c>
      <c r="D167" s="11" t="n">
        <v>464</v>
      </c>
      <c r="E167" s="44" t="n">
        <v>40944</v>
      </c>
    </row>
    <row r="168" s="14" customFormat="true" ht="20.25" hidden="false" customHeight="true" outlineLevel="0" collapsed="false">
      <c r="A168" s="15" t="s">
        <v>235</v>
      </c>
      <c r="B168" s="39" t="s">
        <v>236</v>
      </c>
      <c r="C168" s="39"/>
      <c r="D168" s="31" t="n">
        <v>2011</v>
      </c>
      <c r="E168" s="8" t="n">
        <v>2010</v>
      </c>
    </row>
    <row r="169" s="14" customFormat="true" ht="20.25" hidden="false" customHeight="true" outlineLevel="0" collapsed="false">
      <c r="A169" s="17" t="n">
        <v>1</v>
      </c>
      <c r="B169" s="18" t="s">
        <v>237</v>
      </c>
      <c r="C169" s="20" t="s">
        <v>21</v>
      </c>
      <c r="D169" s="11" t="n">
        <v>18</v>
      </c>
      <c r="E169" s="44" t="n">
        <v>1264</v>
      </c>
    </row>
    <row r="170" s="14" customFormat="true" ht="20.25" hidden="false" customHeight="true" outlineLevel="0" collapsed="false">
      <c r="A170" s="17" t="n">
        <v>2</v>
      </c>
      <c r="B170" s="18" t="s">
        <v>238</v>
      </c>
      <c r="C170" s="20" t="s">
        <v>21</v>
      </c>
      <c r="D170" s="11" t="n">
        <v>19</v>
      </c>
      <c r="E170" s="44" t="n">
        <v>2924</v>
      </c>
    </row>
    <row r="171" s="14" customFormat="true" ht="14.25" hidden="false" customHeight="false" outlineLevel="0" collapsed="false">
      <c r="A171" s="17" t="n">
        <v>3</v>
      </c>
      <c r="B171" s="18" t="s">
        <v>239</v>
      </c>
      <c r="C171" s="20" t="s">
        <v>21</v>
      </c>
      <c r="D171" s="11" t="n">
        <v>71</v>
      </c>
      <c r="E171" s="44" t="n">
        <v>1816</v>
      </c>
    </row>
    <row r="172" s="14" customFormat="true" ht="14.25" hidden="false" customHeight="false" outlineLevel="0" collapsed="false">
      <c r="A172" s="17" t="n">
        <v>4</v>
      </c>
      <c r="B172" s="18" t="s">
        <v>240</v>
      </c>
      <c r="C172" s="20" t="s">
        <v>21</v>
      </c>
      <c r="D172" s="11" t="n">
        <v>400</v>
      </c>
      <c r="E172" s="44" t="n">
        <v>10580</v>
      </c>
    </row>
    <row r="173" s="14" customFormat="true" ht="14.25" hidden="false" customHeight="false" outlineLevel="0" collapsed="false">
      <c r="A173" s="17" t="n">
        <v>5</v>
      </c>
      <c r="B173" s="18" t="s">
        <v>241</v>
      </c>
      <c r="C173" s="20" t="s">
        <v>21</v>
      </c>
      <c r="D173" s="11" t="n">
        <v>6</v>
      </c>
      <c r="E173" s="78" t="n">
        <v>191</v>
      </c>
    </row>
    <row r="174" s="14" customFormat="true" ht="20.25" hidden="false" customHeight="true" outlineLevel="0" collapsed="false">
      <c r="A174" s="15" t="s">
        <v>242</v>
      </c>
      <c r="B174" s="24" t="s">
        <v>243</v>
      </c>
      <c r="C174" s="25"/>
      <c r="D174" s="26"/>
      <c r="E174" s="53" t="s">
        <v>244</v>
      </c>
    </row>
    <row r="175" s="14" customFormat="true" ht="29.25" hidden="false" customHeight="true" outlineLevel="0" collapsed="false">
      <c r="A175" s="17" t="n">
        <v>1</v>
      </c>
      <c r="B175" s="79" t="s">
        <v>245</v>
      </c>
      <c r="C175" s="19" t="s">
        <v>21</v>
      </c>
      <c r="D175" s="11" t="n">
        <v>2</v>
      </c>
      <c r="E175" s="73" t="n">
        <v>1108</v>
      </c>
    </row>
    <row r="176" s="14" customFormat="true" ht="20.25" hidden="false" customHeight="true" outlineLevel="0" collapsed="false">
      <c r="A176" s="17"/>
      <c r="B176" s="79" t="s">
        <v>246</v>
      </c>
      <c r="C176" s="19" t="s">
        <v>21</v>
      </c>
      <c r="D176" s="11" t="n">
        <v>633</v>
      </c>
      <c r="E176" s="73" t="s">
        <v>247</v>
      </c>
    </row>
    <row r="177" s="14" customFormat="true" ht="30" hidden="false" customHeight="false" outlineLevel="0" collapsed="false">
      <c r="A177" s="15" t="s">
        <v>248</v>
      </c>
      <c r="B177" s="24" t="s">
        <v>249</v>
      </c>
      <c r="C177" s="25"/>
      <c r="D177" s="8" t="s">
        <v>223</v>
      </c>
      <c r="E177" s="80" t="s">
        <v>163</v>
      </c>
    </row>
    <row r="178" s="14" customFormat="true" ht="20.25" hidden="true" customHeight="true" outlineLevel="0" collapsed="false">
      <c r="A178" s="17" t="n">
        <v>1</v>
      </c>
      <c r="B178" s="79" t="s">
        <v>250</v>
      </c>
      <c r="C178" s="19" t="s">
        <v>251</v>
      </c>
      <c r="D178" s="19"/>
      <c r="E178" s="81" t="n">
        <v>271</v>
      </c>
    </row>
    <row r="179" s="14" customFormat="true" ht="20.25" hidden="true" customHeight="true" outlineLevel="0" collapsed="false">
      <c r="A179" s="17"/>
      <c r="B179" s="79" t="s">
        <v>252</v>
      </c>
      <c r="C179" s="19" t="s">
        <v>251</v>
      </c>
      <c r="D179" s="19"/>
      <c r="E179" s="82" t="n">
        <v>21828</v>
      </c>
    </row>
    <row r="180" s="14" customFormat="true" ht="14.25" hidden="false" customHeight="false" outlineLevel="0" collapsed="false">
      <c r="A180" s="17" t="n">
        <v>2</v>
      </c>
      <c r="B180" s="18" t="s">
        <v>253</v>
      </c>
      <c r="C180" s="20" t="s">
        <v>21</v>
      </c>
      <c r="D180" s="11" t="n">
        <v>58</v>
      </c>
      <c r="E180" s="31" t="n">
        <v>271</v>
      </c>
    </row>
    <row r="181" s="14" customFormat="true" ht="20.25" hidden="false" customHeight="true" outlineLevel="0" collapsed="false">
      <c r="A181" s="17" t="s">
        <v>19</v>
      </c>
      <c r="B181" s="79" t="s">
        <v>254</v>
      </c>
      <c r="C181" s="20" t="s">
        <v>21</v>
      </c>
      <c r="D181" s="11" t="n">
        <v>3086</v>
      </c>
      <c r="E181" s="83" t="n">
        <v>21878</v>
      </c>
    </row>
    <row r="182" s="14" customFormat="true" ht="20.25" hidden="false" customHeight="true" outlineLevel="0" collapsed="false">
      <c r="A182" s="15" t="s">
        <v>255</v>
      </c>
      <c r="B182" s="24" t="s">
        <v>256</v>
      </c>
      <c r="C182" s="25"/>
      <c r="D182" s="31"/>
      <c r="E182" s="84" t="s">
        <v>223</v>
      </c>
    </row>
    <row r="183" s="14" customFormat="true" ht="24.75" hidden="false" customHeight="true" outlineLevel="0" collapsed="false">
      <c r="A183" s="17" t="n">
        <v>1</v>
      </c>
      <c r="B183" s="18" t="s">
        <v>257</v>
      </c>
      <c r="C183" s="19" t="s">
        <v>21</v>
      </c>
      <c r="D183" s="11" t="n">
        <v>1602</v>
      </c>
      <c r="E183" s="21" t="n">
        <v>50645</v>
      </c>
    </row>
    <row r="184" s="38" customFormat="true" ht="20.25" hidden="false" customHeight="true" outlineLevel="0" collapsed="false">
      <c r="A184" s="15" t="n">
        <v>2</v>
      </c>
      <c r="B184" s="16" t="s">
        <v>258</v>
      </c>
      <c r="C184" s="16"/>
      <c r="D184" s="16"/>
      <c r="E184" s="16"/>
    </row>
    <row r="185" s="14" customFormat="true" ht="25.5" hidden="false" customHeight="true" outlineLevel="0" collapsed="false">
      <c r="A185" s="17"/>
      <c r="B185" s="18" t="s">
        <v>259</v>
      </c>
      <c r="C185" s="19" t="s">
        <v>260</v>
      </c>
      <c r="D185" s="28" t="n">
        <v>66.558</v>
      </c>
      <c r="E185" s="85" t="n">
        <v>2152</v>
      </c>
    </row>
    <row r="186" s="14" customFormat="true" ht="20.25" hidden="false" customHeight="true" outlineLevel="0" collapsed="false">
      <c r="A186" s="17"/>
      <c r="B186" s="18" t="s">
        <v>261</v>
      </c>
      <c r="C186" s="19" t="s">
        <v>260</v>
      </c>
      <c r="D186" s="28" t="n">
        <v>42.317</v>
      </c>
      <c r="E186" s="86" t="n">
        <v>1278</v>
      </c>
    </row>
    <row r="187" s="14" customFormat="true" ht="27" hidden="false" customHeight="true" outlineLevel="0" collapsed="false">
      <c r="A187" s="17" t="n">
        <v>3</v>
      </c>
      <c r="B187" s="18" t="s">
        <v>262</v>
      </c>
      <c r="C187" s="19" t="s">
        <v>21</v>
      </c>
      <c r="D187" s="11" t="n">
        <v>25</v>
      </c>
      <c r="E187" s="50" t="n">
        <v>1039</v>
      </c>
    </row>
    <row r="188" s="14" customFormat="true" ht="20.25" hidden="false" customHeight="true" outlineLevel="0" collapsed="false">
      <c r="A188" s="17"/>
      <c r="B188" s="18" t="s">
        <v>263</v>
      </c>
      <c r="C188" s="19" t="s">
        <v>260</v>
      </c>
      <c r="D188" s="28" t="n">
        <v>12.6</v>
      </c>
      <c r="E188" s="86" t="n">
        <v>569</v>
      </c>
    </row>
    <row r="189" customFormat="false" ht="29.25" hidden="false" customHeight="true" outlineLevel="0" collapsed="false">
      <c r="A189" s="87" t="s">
        <v>264</v>
      </c>
      <c r="B189" s="87"/>
      <c r="C189" s="87"/>
      <c r="D189" s="87"/>
      <c r="E189" s="87"/>
    </row>
    <row r="190" customFormat="false" ht="24.75" hidden="false" customHeight="true" outlineLevel="0" collapsed="false">
      <c r="A190" s="88"/>
      <c r="B190" s="88"/>
      <c r="C190" s="89"/>
      <c r="D190" s="89"/>
      <c r="E190" s="90"/>
    </row>
    <row r="191" customFormat="false" ht="24.75" hidden="false" customHeight="true" outlineLevel="0" collapsed="false">
      <c r="A191" s="88"/>
      <c r="B191" s="88"/>
      <c r="C191" s="89"/>
      <c r="D191" s="89"/>
      <c r="E191" s="90"/>
    </row>
    <row r="192" customFormat="false" ht="24.75" hidden="false" customHeight="true" outlineLevel="0" collapsed="false">
      <c r="A192" s="88"/>
      <c r="B192" s="88"/>
      <c r="C192" s="89"/>
      <c r="D192" s="89"/>
      <c r="E192" s="90"/>
    </row>
    <row r="193" customFormat="false" ht="24.75" hidden="false" customHeight="true" outlineLevel="0" collapsed="false">
      <c r="A193" s="88"/>
      <c r="B193" s="88"/>
      <c r="C193" s="89"/>
      <c r="D193" s="89"/>
      <c r="E193" s="90"/>
    </row>
    <row r="194" customFormat="false" ht="23.25" hidden="false" customHeight="true" outlineLevel="0" collapsed="false">
      <c r="B194" s="91"/>
      <c r="C194" s="91"/>
      <c r="D194" s="91"/>
      <c r="E194" s="91"/>
    </row>
  </sheetData>
  <mergeCells count="17">
    <mergeCell ref="A1:E1"/>
    <mergeCell ref="B4:E4"/>
    <mergeCell ref="B5:E5"/>
    <mergeCell ref="B9:E9"/>
    <mergeCell ref="B14:E14"/>
    <mergeCell ref="B41:E41"/>
    <mergeCell ref="B52:C52"/>
    <mergeCell ref="B83:C83"/>
    <mergeCell ref="B88:C88"/>
    <mergeCell ref="B132:C132"/>
    <mergeCell ref="B144:D144"/>
    <mergeCell ref="B158:C158"/>
    <mergeCell ref="B168:C168"/>
    <mergeCell ref="B184:E184"/>
    <mergeCell ref="A189:E189"/>
    <mergeCell ref="A190:B190"/>
    <mergeCell ref="B194:E194"/>
  </mergeCells>
  <printOptions headings="false" gridLines="false" gridLinesSet="true" horizontalCentered="true" verticalCentered="false"/>
  <pageMargins left="1" right="1" top="0.559722222222222" bottom="0.809722222222222" header="0.511811023622047" footer="0.559722222222222"/>
  <pageSetup paperSize="14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VB-TTSurekhEN,Regular"&amp;16(&amp;P+21)</oddFooter>
  </headerFooter>
  <rowBreaks count="6" manualBreakCount="6">
    <brk id="32" man="true" max="16383" min="0"/>
    <brk id="60" man="true" max="16383" min="0"/>
    <brk id="95" man="true" max="16383" min="0"/>
    <brk id="119" man="true" max="16383" min="0"/>
    <brk id="14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20:16:45Z</dcterms:created>
  <dc:creator>Abc</dc:creator>
  <dc:description/>
  <dc:language>en-US</dc:language>
  <cp:lastModifiedBy>ashok.pawar</cp:lastModifiedBy>
  <cp:lastPrinted>2013-10-22T06:59:08Z</cp:lastPrinted>
  <dcterms:modified xsi:type="dcterms:W3CDTF">2013-11-16T07:02:11Z</dcterms:modified>
  <cp:revision>0</cp:revision>
  <dc:subject/>
  <dc:title/>
</cp:coreProperties>
</file>